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3</definedName>
    <definedName function="false" hidden="false" name="XDO_?XDOFIELD139?" vbProcedure="false">'раздел 4'!$D$7:$D$63</definedName>
    <definedName function="false" hidden="false" name="XDO_?XDOFIELD13?" vbProcedure="false">'раздел 1-3'!$D$15</definedName>
    <definedName function="false" hidden="false" name="XDO_?XDOFIELD140?" vbProcedure="false">'раздел 4'!$E$7:$E$63</definedName>
    <definedName function="false" hidden="false" name="XDO_?XDOFIELD141?" vbProcedure="false">'раздел 4'!$F$7:$F$63</definedName>
    <definedName function="false" hidden="false" name="XDO_?XDOFIELD142?" vbProcedure="false">'раздел 4'!$G$7:$G$63</definedName>
    <definedName function="false" hidden="false" name="XDO_?XDOFIELD143?" vbProcedure="false">'раздел 4'!$E$64</definedName>
    <definedName function="false" hidden="false" name="XDO_?XDOFIELD144?" vbProcedure="false">'раздел 4'!$F$64</definedName>
    <definedName function="false" hidden="false" name="XDO_?XDOFIELD145?" vbProcedure="false">'раздел 4'!$G$64</definedName>
    <definedName function="false" hidden="false" name="XDO_?XDOFIELD146?" vbProcedure="false">'раздел 4'!$C$66</definedName>
    <definedName function="false" hidden="false" name="XDO_?XDOFIELD147?" vbProcedure="false">'раздел 4'!$C$69</definedName>
    <definedName function="false" hidden="false" name="XDO_?XDOFIELD148?" vbProcedure="false">'раздел 4'!$A$72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934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67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УЛЬ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0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1004</t>
  </si>
  <si>
    <t xml:space="preserve">Услуги связ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Иные выплаты текущего характера физическим лицам</t>
  </si>
  <si>
    <t xml:space="preserve">831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Павлов Алексей Анато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Тебенева Елена Вячеславовна</t>
  </si>
  <si>
    <t xml:space="preserve">   (руководитель                                                   (подпись)
 централизованной 
     бухгалтерии)</t>
  </si>
  <si>
    <t xml:space="preserve"> "17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70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12728990.72</v>
      </c>
      <c r="E15" s="47" t="n">
        <v>17406887.69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2703872.16</v>
      </c>
      <c r="E16" s="52" t="n">
        <v>17394687.69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30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1467451</v>
      </c>
      <c r="E18" s="62" t="n">
        <v>22990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1467451</v>
      </c>
      <c r="E20" s="52" t="n">
        <v>22990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863619.28</v>
      </c>
      <c r="E36" s="52"/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/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58047.37</v>
      </c>
      <c r="E40" s="52"/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 t="n">
        <v>805571.91</v>
      </c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10372234.3</v>
      </c>
      <c r="E42" s="52" t="n">
        <v>17136486.93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1033.57</v>
      </c>
      <c r="E43" s="52" t="n">
        <v>4895.81</v>
      </c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10371200.73</v>
      </c>
      <c r="E47" s="52" t="n">
        <v>17131591.12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 t="n">
        <v>567.58</v>
      </c>
      <c r="E68" s="52" t="n">
        <v>28300.76</v>
      </c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 t="n">
        <v>567.58</v>
      </c>
      <c r="E70" s="52" t="n">
        <v>28300.76</v>
      </c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 t="n">
        <v>25118.56</v>
      </c>
      <c r="E72" s="52" t="n">
        <v>12200</v>
      </c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 t="n">
        <v>25118.56</v>
      </c>
      <c r="E73" s="52" t="n">
        <v>12200</v>
      </c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 t="n">
        <v>25118.56</v>
      </c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 t="n">
        <v>12200</v>
      </c>
      <c r="F80" s="2" t="s">
        <v>299</v>
      </c>
    </row>
    <row r="81" customFormat="false" ht="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 t="n">
        <v>12200</v>
      </c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30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30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30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30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30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30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1780669838.15</v>
      </c>
      <c r="E114" s="47" t="n">
        <v>167035503.77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773949059.55</v>
      </c>
      <c r="E115" s="52" t="n">
        <v>164324593.92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657632940.11</v>
      </c>
      <c r="E117" s="62" t="n">
        <v>130240611</v>
      </c>
      <c r="F117" s="2"/>
    </row>
    <row r="118" customFormat="false" ht="30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403047164.36</v>
      </c>
      <c r="E118" s="62" t="n">
        <v>122352555.17</v>
      </c>
      <c r="F118" s="2" t="s">
        <v>299</v>
      </c>
    </row>
    <row r="119" customFormat="false" ht="30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798023.83</v>
      </c>
      <c r="E119" s="62" t="n">
        <v>895876.81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253044589.87</v>
      </c>
      <c r="E120" s="62" t="n">
        <v>6686563</v>
      </c>
      <c r="F120" s="2" t="s">
        <v>299</v>
      </c>
    </row>
    <row r="121" customFormat="false" ht="30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743162.05</v>
      </c>
      <c r="E121" s="62" t="n">
        <v>305616.02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76767244.14</v>
      </c>
      <c r="E122" s="62" t="n">
        <v>8928972.27</v>
      </c>
      <c r="F122" s="2"/>
    </row>
    <row r="123" customFormat="false" ht="30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2710079.46</v>
      </c>
      <c r="E123" s="62" t="n">
        <v>2811773.32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 t="n">
        <v>83000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55095909.93</v>
      </c>
      <c r="E125" s="62" t="n">
        <v>3024201.21</v>
      </c>
      <c r="F125" s="2" t="s">
        <v>299</v>
      </c>
    </row>
    <row r="126" customFormat="false" ht="30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14462323.49</v>
      </c>
      <c r="E127" s="62" t="n">
        <v>1361559.34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4113024.26</v>
      </c>
      <c r="E128" s="62" t="n">
        <v>1648438.4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385907</v>
      </c>
      <c r="E129" s="62"/>
      <c r="F129" s="2" t="s">
        <v>299</v>
      </c>
    </row>
    <row r="130" customFormat="false" ht="30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30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5043965.2</v>
      </c>
      <c r="E153" s="52" t="n">
        <v>3331157.38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 t="n">
        <v>4222445.07</v>
      </c>
      <c r="E158" s="52" t="n">
        <v>81301.97</v>
      </c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293100.58</v>
      </c>
      <c r="E160" s="52" t="n">
        <v>204742.06</v>
      </c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 t="n">
        <v>106464</v>
      </c>
      <c r="E161" s="52"/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10421955.55</v>
      </c>
      <c r="E162" s="52" t="n">
        <v>3045113.35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1431932</v>
      </c>
      <c r="E173" s="52" t="n">
        <v>776852.01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30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1271200</v>
      </c>
      <c r="E177" s="52" t="n">
        <v>427336.79</v>
      </c>
      <c r="F177" s="2" t="s">
        <v>299</v>
      </c>
    </row>
    <row r="178" customFormat="false" ht="30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 t="n">
        <v>333454.22</v>
      </c>
      <c r="F178" s="2" t="s">
        <v>299</v>
      </c>
    </row>
    <row r="179" customFormat="false" ht="30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30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 t="n">
        <v>160732</v>
      </c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 t="n">
        <v>16061</v>
      </c>
      <c r="F183" s="2" t="s">
        <v>299</v>
      </c>
    </row>
    <row r="184" customFormat="false" ht="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30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23072978.1</v>
      </c>
      <c r="E186" s="52" t="n">
        <v>21047001.26</v>
      </c>
      <c r="F186" s="2"/>
    </row>
    <row r="187" customFormat="false" ht="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104239.42</v>
      </c>
      <c r="E187" s="52" t="n">
        <v>46900</v>
      </c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147420</v>
      </c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11704800</v>
      </c>
      <c r="E189" s="52" t="n">
        <v>18071916.77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204792.9</v>
      </c>
      <c r="E190" s="52"/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3980000</v>
      </c>
      <c r="E191" s="52" t="n">
        <v>1743480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5785477.31</v>
      </c>
      <c r="E192" s="52" t="n">
        <v>1145445.08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146248.47</v>
      </c>
      <c r="E193" s="52" t="n">
        <v>39259.41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6720778.6</v>
      </c>
      <c r="E194" s="52" t="n">
        <v>2710909.85</v>
      </c>
      <c r="F194" s="2" t="s">
        <v>291</v>
      </c>
    </row>
    <row r="195" customFormat="false" ht="30" hidden="false" customHeight="true" outlineLevel="0" collapsed="false">
      <c r="A195" s="68" t="s">
        <v>745</v>
      </c>
      <c r="B195" s="49" t="s">
        <v>746</v>
      </c>
      <c r="C195" s="50"/>
      <c r="D195" s="51" t="n">
        <v>6720778.6</v>
      </c>
      <c r="E195" s="52" t="n">
        <v>2710909.85</v>
      </c>
      <c r="F195" s="2"/>
    </row>
    <row r="196" customFormat="false" ht="30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6705198.6</v>
      </c>
      <c r="E196" s="52" t="n">
        <v>2710909.85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 t="n">
        <v>15580</v>
      </c>
      <c r="E199" s="52"/>
      <c r="F199" s="2" t="s">
        <v>299</v>
      </c>
    </row>
    <row r="200" customFormat="false" ht="30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 t="n">
        <v>15580</v>
      </c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30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30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30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30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30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30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1767940847.43</v>
      </c>
      <c r="E231" s="47" t="n">
        <v>149628616.08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2904256.64</v>
      </c>
      <c r="E232" s="52" t="n">
        <v>-2792.14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 t="n">
        <v>-2855182.06</v>
      </c>
      <c r="E233" s="52"/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 t="n">
        <v>-2855182.06</v>
      </c>
      <c r="E234" s="52"/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-49074.58</v>
      </c>
      <c r="E242" s="52" t="n">
        <v>-2792.14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354427.74</v>
      </c>
      <c r="E243" s="52" t="n">
        <v>-416187.41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305353.16</v>
      </c>
      <c r="E244" s="52" t="n">
        <v>413395.27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1765036590.79</v>
      </c>
      <c r="E253" s="52" t="n">
        <v>149625823.94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3083265.46</v>
      </c>
      <c r="E254" s="52" t="n">
        <v>-17823075.1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778119856.25</v>
      </c>
      <c r="E255" s="52" t="n">
        <v>167448899.04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780669838.15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14</v>
      </c>
      <c r="G7" s="126" t="n">
        <v>39475788.37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10487100</v>
      </c>
    </row>
    <row r="9" customFormat="false" ht="15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14</v>
      </c>
      <c r="G9" s="126" t="n">
        <v>664957092.26</v>
      </c>
    </row>
    <row r="10" customFormat="false" ht="15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45</v>
      </c>
      <c r="G10" s="126" t="n">
        <v>688127183.73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742</v>
      </c>
      <c r="E11" s="124" t="s">
        <v>889</v>
      </c>
      <c r="F11" s="125" t="s">
        <v>602</v>
      </c>
      <c r="G11" s="126" t="n">
        <v>146248.47</v>
      </c>
    </row>
    <row r="12" customFormat="false" ht="15" hidden="false" customHeight="false" outlineLevel="0" collapsed="false">
      <c r="A12" s="153" t="s">
        <v>891</v>
      </c>
      <c r="B12" s="122" t="s">
        <v>885</v>
      </c>
      <c r="C12" s="122"/>
      <c r="D12" s="123" t="s">
        <v>645</v>
      </c>
      <c r="E12" s="124" t="s">
        <v>892</v>
      </c>
      <c r="F12" s="125" t="s">
        <v>893</v>
      </c>
      <c r="G12" s="126" t="n">
        <v>2362448.63</v>
      </c>
    </row>
    <row r="13" customFormat="false" ht="15" hidden="false" customHeight="true" outlineLevel="0" collapsed="false">
      <c r="A13" s="153" t="s">
        <v>891</v>
      </c>
      <c r="B13" s="122" t="s">
        <v>885</v>
      </c>
      <c r="C13" s="122"/>
      <c r="D13" s="123" t="s">
        <v>645</v>
      </c>
      <c r="E13" s="124" t="s">
        <v>894</v>
      </c>
      <c r="F13" s="125" t="s">
        <v>893</v>
      </c>
      <c r="G13" s="126" t="n">
        <v>1859996.44</v>
      </c>
    </row>
    <row r="14" customFormat="false" ht="15" hidden="false" customHeight="true" outlineLevel="0" collapsed="false">
      <c r="A14" s="153" t="s">
        <v>895</v>
      </c>
      <c r="B14" s="122" t="s">
        <v>885</v>
      </c>
      <c r="C14" s="122"/>
      <c r="D14" s="123" t="s">
        <v>556</v>
      </c>
      <c r="E14" s="124" t="s">
        <v>889</v>
      </c>
      <c r="F14" s="125" t="s">
        <v>596</v>
      </c>
      <c r="G14" s="126" t="n">
        <v>2601079.46</v>
      </c>
    </row>
    <row r="15" customFormat="false" ht="15" hidden="false" customHeight="true" outlineLevel="0" collapsed="false">
      <c r="A15" s="153" t="s">
        <v>895</v>
      </c>
      <c r="B15" s="122" t="s">
        <v>885</v>
      </c>
      <c r="C15" s="122"/>
      <c r="D15" s="123" t="s">
        <v>556</v>
      </c>
      <c r="E15" s="124" t="s">
        <v>889</v>
      </c>
      <c r="F15" s="125" t="s">
        <v>602</v>
      </c>
      <c r="G15" s="126" t="n">
        <v>109000</v>
      </c>
    </row>
    <row r="16" customFormat="false" ht="15" hidden="false" customHeight="false" outlineLevel="0" collapsed="false">
      <c r="A16" s="153" t="s">
        <v>896</v>
      </c>
      <c r="B16" s="122" t="s">
        <v>885</v>
      </c>
      <c r="C16" s="122"/>
      <c r="D16" s="123" t="s">
        <v>544</v>
      </c>
      <c r="E16" s="124" t="s">
        <v>888</v>
      </c>
      <c r="F16" s="125" t="s">
        <v>317</v>
      </c>
      <c r="G16" s="126" t="n">
        <v>1300</v>
      </c>
    </row>
    <row r="17" customFormat="false" ht="15" hidden="false" customHeight="false" outlineLevel="0" collapsed="false">
      <c r="A17" s="153" t="s">
        <v>896</v>
      </c>
      <c r="B17" s="122" t="s">
        <v>885</v>
      </c>
      <c r="C17" s="122"/>
      <c r="D17" s="123" t="s">
        <v>544</v>
      </c>
      <c r="E17" s="124" t="s">
        <v>888</v>
      </c>
      <c r="F17" s="125" t="s">
        <v>351</v>
      </c>
      <c r="G17" s="126" t="n">
        <v>75932.5</v>
      </c>
    </row>
    <row r="18" customFormat="false" ht="15" hidden="false" customHeight="false" outlineLevel="0" collapsed="false">
      <c r="A18" s="153" t="s">
        <v>896</v>
      </c>
      <c r="B18" s="122" t="s">
        <v>885</v>
      </c>
      <c r="C18" s="122"/>
      <c r="D18" s="123" t="s">
        <v>544</v>
      </c>
      <c r="E18" s="124" t="s">
        <v>888</v>
      </c>
      <c r="F18" s="125" t="s">
        <v>354</v>
      </c>
      <c r="G18" s="126" t="n">
        <v>18887</v>
      </c>
    </row>
    <row r="19" customFormat="false" ht="15" hidden="false" customHeight="false" outlineLevel="0" collapsed="false">
      <c r="A19" s="153" t="s">
        <v>896</v>
      </c>
      <c r="B19" s="122" t="s">
        <v>885</v>
      </c>
      <c r="C19" s="122"/>
      <c r="D19" s="123" t="s">
        <v>544</v>
      </c>
      <c r="E19" s="124" t="s">
        <v>889</v>
      </c>
      <c r="F19" s="125" t="s">
        <v>317</v>
      </c>
      <c r="G19" s="126" t="n">
        <v>32675.33</v>
      </c>
    </row>
    <row r="20" customFormat="false" ht="15" hidden="false" customHeight="false" outlineLevel="0" collapsed="false">
      <c r="A20" s="153" t="s">
        <v>896</v>
      </c>
      <c r="B20" s="122" t="s">
        <v>885</v>
      </c>
      <c r="C20" s="122"/>
      <c r="D20" s="123" t="s">
        <v>544</v>
      </c>
      <c r="E20" s="124" t="s">
        <v>889</v>
      </c>
      <c r="F20" s="125" t="s">
        <v>351</v>
      </c>
      <c r="G20" s="126" t="n">
        <v>485207</v>
      </c>
    </row>
    <row r="21" customFormat="false" ht="15" hidden="false" customHeight="false" outlineLevel="0" collapsed="false">
      <c r="A21" s="153" t="s">
        <v>896</v>
      </c>
      <c r="B21" s="122" t="s">
        <v>885</v>
      </c>
      <c r="C21" s="122"/>
      <c r="D21" s="123" t="s">
        <v>544</v>
      </c>
      <c r="E21" s="124" t="s">
        <v>889</v>
      </c>
      <c r="F21" s="125" t="s">
        <v>354</v>
      </c>
      <c r="G21" s="126" t="n">
        <v>184022</v>
      </c>
    </row>
    <row r="22" customFormat="false" ht="15" hidden="false" customHeight="false" outlineLevel="0" collapsed="false">
      <c r="A22" s="153" t="s">
        <v>897</v>
      </c>
      <c r="B22" s="122" t="s">
        <v>885</v>
      </c>
      <c r="C22" s="122"/>
      <c r="D22" s="123" t="s">
        <v>562</v>
      </c>
      <c r="E22" s="124" t="s">
        <v>889</v>
      </c>
      <c r="F22" s="125" t="s">
        <v>602</v>
      </c>
      <c r="G22" s="126" t="n">
        <v>55095909.93</v>
      </c>
    </row>
    <row r="23" customFormat="false" ht="15" hidden="false" customHeight="false" outlineLevel="0" collapsed="false">
      <c r="A23" s="153" t="s">
        <v>898</v>
      </c>
      <c r="B23" s="122" t="s">
        <v>885</v>
      </c>
      <c r="C23" s="122"/>
      <c r="D23" s="123" t="s">
        <v>568</v>
      </c>
      <c r="E23" s="124" t="s">
        <v>888</v>
      </c>
      <c r="F23" s="125" t="s">
        <v>899</v>
      </c>
      <c r="G23" s="126" t="n">
        <v>280000</v>
      </c>
    </row>
    <row r="24" customFormat="false" ht="15" hidden="false" customHeight="false" outlineLevel="0" collapsed="false">
      <c r="A24" s="153" t="s">
        <v>898</v>
      </c>
      <c r="B24" s="122" t="s">
        <v>885</v>
      </c>
      <c r="C24" s="122"/>
      <c r="D24" s="123" t="s">
        <v>568</v>
      </c>
      <c r="E24" s="124" t="s">
        <v>889</v>
      </c>
      <c r="F24" s="125" t="s">
        <v>899</v>
      </c>
      <c r="G24" s="126" t="n">
        <v>2100000</v>
      </c>
    </row>
    <row r="25" customFormat="false" ht="15" hidden="false" customHeight="true" outlineLevel="0" collapsed="false">
      <c r="A25" s="153" t="s">
        <v>898</v>
      </c>
      <c r="B25" s="122" t="s">
        <v>885</v>
      </c>
      <c r="C25" s="122"/>
      <c r="D25" s="123" t="s">
        <v>568</v>
      </c>
      <c r="E25" s="124" t="s">
        <v>889</v>
      </c>
      <c r="F25" s="125" t="s">
        <v>596</v>
      </c>
      <c r="G25" s="126" t="n">
        <v>137172.07</v>
      </c>
    </row>
    <row r="26" customFormat="false" ht="15" hidden="false" customHeight="true" outlineLevel="0" collapsed="false">
      <c r="A26" s="153" t="s">
        <v>898</v>
      </c>
      <c r="B26" s="122" t="s">
        <v>885</v>
      </c>
      <c r="C26" s="122"/>
      <c r="D26" s="123" t="s">
        <v>568</v>
      </c>
      <c r="E26" s="124" t="s">
        <v>889</v>
      </c>
      <c r="F26" s="125" t="s">
        <v>602</v>
      </c>
      <c r="G26" s="126" t="n">
        <v>11945151.42</v>
      </c>
    </row>
    <row r="27" customFormat="false" ht="15" hidden="false" customHeight="false" outlineLevel="0" collapsed="false">
      <c r="A27" s="153" t="s">
        <v>900</v>
      </c>
      <c r="B27" s="122" t="s">
        <v>885</v>
      </c>
      <c r="C27" s="122"/>
      <c r="D27" s="123" t="s">
        <v>547</v>
      </c>
      <c r="E27" s="124" t="s">
        <v>888</v>
      </c>
      <c r="F27" s="125" t="s">
        <v>339</v>
      </c>
      <c r="G27" s="126" t="n">
        <v>11780116.16</v>
      </c>
    </row>
    <row r="28" customFormat="false" ht="15" hidden="false" customHeight="false" outlineLevel="0" collapsed="false">
      <c r="A28" s="153" t="s">
        <v>900</v>
      </c>
      <c r="B28" s="122" t="s">
        <v>885</v>
      </c>
      <c r="C28" s="122"/>
      <c r="D28" s="123" t="s">
        <v>547</v>
      </c>
      <c r="E28" s="124" t="s">
        <v>889</v>
      </c>
      <c r="F28" s="125" t="s">
        <v>339</v>
      </c>
      <c r="G28" s="126" t="n">
        <v>240643173.71</v>
      </c>
    </row>
    <row r="29" customFormat="false" ht="15" hidden="false" customHeight="false" outlineLevel="0" collapsed="false">
      <c r="A29" s="153" t="s">
        <v>900</v>
      </c>
      <c r="B29" s="122" t="s">
        <v>885</v>
      </c>
      <c r="C29" s="122"/>
      <c r="D29" s="123" t="s">
        <v>547</v>
      </c>
      <c r="E29" s="124" t="s">
        <v>889</v>
      </c>
      <c r="F29" s="125" t="s">
        <v>901</v>
      </c>
      <c r="G29" s="126" t="n">
        <v>621300</v>
      </c>
    </row>
    <row r="30" customFormat="false" ht="15" hidden="false" customHeight="false" outlineLevel="0" collapsed="false">
      <c r="A30" s="153" t="s">
        <v>902</v>
      </c>
      <c r="B30" s="122" t="s">
        <v>885</v>
      </c>
      <c r="C30" s="122"/>
      <c r="D30" s="123" t="s">
        <v>571</v>
      </c>
      <c r="E30" s="124" t="s">
        <v>389</v>
      </c>
      <c r="F30" s="125" t="s">
        <v>602</v>
      </c>
      <c r="G30" s="126" t="n">
        <v>72000</v>
      </c>
    </row>
    <row r="31" customFormat="false" ht="15" hidden="false" customHeight="true" outlineLevel="0" collapsed="false">
      <c r="A31" s="153" t="s">
        <v>902</v>
      </c>
      <c r="B31" s="122" t="s">
        <v>885</v>
      </c>
      <c r="C31" s="122"/>
      <c r="D31" s="123" t="s">
        <v>571</v>
      </c>
      <c r="E31" s="124" t="s">
        <v>889</v>
      </c>
      <c r="F31" s="125" t="s">
        <v>602</v>
      </c>
      <c r="G31" s="126" t="n">
        <v>2942774.74</v>
      </c>
    </row>
    <row r="32" customFormat="false" ht="15" hidden="false" customHeight="true" outlineLevel="0" collapsed="false">
      <c r="A32" s="153" t="s">
        <v>902</v>
      </c>
      <c r="B32" s="122" t="s">
        <v>885</v>
      </c>
      <c r="C32" s="122"/>
      <c r="D32" s="123" t="s">
        <v>571</v>
      </c>
      <c r="E32" s="124" t="s">
        <v>888</v>
      </c>
      <c r="F32" s="125" t="s">
        <v>317</v>
      </c>
      <c r="G32" s="126" t="n">
        <v>44400</v>
      </c>
    </row>
    <row r="33" customFormat="false" ht="15" hidden="false" customHeight="false" outlineLevel="0" collapsed="false">
      <c r="A33" s="153" t="s">
        <v>902</v>
      </c>
      <c r="B33" s="122" t="s">
        <v>885</v>
      </c>
      <c r="C33" s="122"/>
      <c r="D33" s="123" t="s">
        <v>571</v>
      </c>
      <c r="E33" s="124" t="s">
        <v>888</v>
      </c>
      <c r="F33" s="125" t="s">
        <v>354</v>
      </c>
      <c r="G33" s="126" t="n">
        <v>47846</v>
      </c>
    </row>
    <row r="34" customFormat="false" ht="15" hidden="false" customHeight="false" outlineLevel="0" collapsed="false">
      <c r="A34" s="153" t="s">
        <v>902</v>
      </c>
      <c r="B34" s="122" t="s">
        <v>885</v>
      </c>
      <c r="C34" s="122"/>
      <c r="D34" s="123" t="s">
        <v>571</v>
      </c>
      <c r="E34" s="124" t="s">
        <v>889</v>
      </c>
      <c r="F34" s="125" t="s">
        <v>317</v>
      </c>
      <c r="G34" s="126" t="n">
        <v>184501.86</v>
      </c>
    </row>
    <row r="35" customFormat="false" ht="15" hidden="false" customHeight="false" outlineLevel="0" collapsed="false">
      <c r="A35" s="153" t="s">
        <v>902</v>
      </c>
      <c r="B35" s="122" t="s">
        <v>885</v>
      </c>
      <c r="C35" s="122"/>
      <c r="D35" s="123" t="s">
        <v>571</v>
      </c>
      <c r="E35" s="124" t="s">
        <v>889</v>
      </c>
      <c r="F35" s="125" t="s">
        <v>354</v>
      </c>
      <c r="G35" s="126" t="n">
        <v>704501.66</v>
      </c>
    </row>
    <row r="36" customFormat="false" ht="15" hidden="false" customHeight="false" outlineLevel="0" collapsed="false">
      <c r="A36" s="153" t="s">
        <v>902</v>
      </c>
      <c r="B36" s="122" t="s">
        <v>885</v>
      </c>
      <c r="C36" s="122"/>
      <c r="D36" s="123" t="s">
        <v>571</v>
      </c>
      <c r="E36" s="124" t="s">
        <v>889</v>
      </c>
      <c r="F36" s="125" t="s">
        <v>596</v>
      </c>
      <c r="G36" s="126" t="n">
        <v>117000</v>
      </c>
    </row>
    <row r="37" customFormat="false" ht="15" hidden="false" customHeight="true" outlineLevel="0" collapsed="false">
      <c r="A37" s="153" t="s">
        <v>903</v>
      </c>
      <c r="B37" s="122" t="s">
        <v>885</v>
      </c>
      <c r="C37" s="122"/>
      <c r="D37" s="123" t="s">
        <v>550</v>
      </c>
      <c r="E37" s="124" t="s">
        <v>888</v>
      </c>
      <c r="F37" s="125" t="s">
        <v>354</v>
      </c>
      <c r="G37" s="126" t="n">
        <v>382863.1</v>
      </c>
    </row>
    <row r="38" customFormat="false" ht="15" hidden="false" customHeight="true" outlineLevel="0" collapsed="false">
      <c r="A38" s="153" t="s">
        <v>903</v>
      </c>
      <c r="B38" s="122" t="s">
        <v>885</v>
      </c>
      <c r="C38" s="122"/>
      <c r="D38" s="123" t="s">
        <v>550</v>
      </c>
      <c r="E38" s="124" t="s">
        <v>889</v>
      </c>
      <c r="F38" s="125" t="s">
        <v>354</v>
      </c>
      <c r="G38" s="126" t="n">
        <v>360298.95</v>
      </c>
    </row>
    <row r="39" customFormat="false" ht="15" hidden="false" customHeight="false" outlineLevel="0" collapsed="false">
      <c r="A39" s="153" t="s">
        <v>904</v>
      </c>
      <c r="B39" s="122" t="s">
        <v>885</v>
      </c>
      <c r="C39" s="122"/>
      <c r="D39" s="123" t="s">
        <v>574</v>
      </c>
      <c r="E39" s="124" t="s">
        <v>889</v>
      </c>
      <c r="F39" s="125" t="s">
        <v>602</v>
      </c>
      <c r="G39" s="126" t="n">
        <v>385907</v>
      </c>
    </row>
    <row r="40" customFormat="false" ht="23.25" hidden="false" customHeight="false" outlineLevel="0" collapsed="false">
      <c r="A40" s="153" t="s">
        <v>905</v>
      </c>
      <c r="B40" s="122" t="s">
        <v>885</v>
      </c>
      <c r="C40" s="122"/>
      <c r="D40" s="123" t="s">
        <v>724</v>
      </c>
      <c r="E40" s="124" t="s">
        <v>889</v>
      </c>
      <c r="F40" s="125" t="s">
        <v>602</v>
      </c>
      <c r="G40" s="126" t="n">
        <v>104239.42</v>
      </c>
    </row>
    <row r="41" customFormat="false" ht="15" hidden="false" customHeight="false" outlineLevel="0" collapsed="false">
      <c r="A41" s="153" t="s">
        <v>906</v>
      </c>
      <c r="B41" s="122" t="s">
        <v>885</v>
      </c>
      <c r="C41" s="122"/>
      <c r="D41" s="123" t="s">
        <v>727</v>
      </c>
      <c r="E41" s="124" t="s">
        <v>889</v>
      </c>
      <c r="F41" s="125" t="s">
        <v>602</v>
      </c>
      <c r="G41" s="126" t="n">
        <v>147420</v>
      </c>
    </row>
    <row r="42" customFormat="false" ht="15" hidden="false" customHeight="false" outlineLevel="0" collapsed="false">
      <c r="A42" s="153" t="s">
        <v>907</v>
      </c>
      <c r="B42" s="122" t="s">
        <v>885</v>
      </c>
      <c r="C42" s="122"/>
      <c r="D42" s="123" t="s">
        <v>730</v>
      </c>
      <c r="E42" s="124" t="s">
        <v>889</v>
      </c>
      <c r="F42" s="125" t="s">
        <v>602</v>
      </c>
      <c r="G42" s="126" t="n">
        <v>11704800</v>
      </c>
    </row>
    <row r="43" customFormat="false" ht="15" hidden="false" customHeight="false" outlineLevel="0" collapsed="false">
      <c r="A43" s="153" t="s">
        <v>908</v>
      </c>
      <c r="B43" s="122" t="s">
        <v>885</v>
      </c>
      <c r="C43" s="122"/>
      <c r="D43" s="123" t="s">
        <v>709</v>
      </c>
      <c r="E43" s="124" t="s">
        <v>889</v>
      </c>
      <c r="F43" s="125" t="s">
        <v>909</v>
      </c>
      <c r="G43" s="126" t="n">
        <v>160732</v>
      </c>
    </row>
    <row r="44" customFormat="false" ht="15" hidden="false" customHeight="false" outlineLevel="0" collapsed="false">
      <c r="A44" s="153" t="s">
        <v>910</v>
      </c>
      <c r="B44" s="122" t="s">
        <v>885</v>
      </c>
      <c r="C44" s="122"/>
      <c r="D44" s="123" t="s">
        <v>733</v>
      </c>
      <c r="E44" s="124" t="s">
        <v>889</v>
      </c>
      <c r="F44" s="125" t="s">
        <v>602</v>
      </c>
      <c r="G44" s="126" t="n">
        <v>1204792.9</v>
      </c>
    </row>
    <row r="45" customFormat="false" ht="15" hidden="false" customHeight="false" outlineLevel="0" collapsed="false">
      <c r="A45" s="153" t="s">
        <v>911</v>
      </c>
      <c r="B45" s="122" t="s">
        <v>885</v>
      </c>
      <c r="C45" s="122"/>
      <c r="D45" s="123" t="s">
        <v>748</v>
      </c>
      <c r="E45" s="124" t="s">
        <v>889</v>
      </c>
      <c r="F45" s="125" t="s">
        <v>596</v>
      </c>
      <c r="G45" s="126" t="n">
        <v>4075246.47</v>
      </c>
    </row>
    <row r="46" customFormat="false" ht="15" hidden="false" customHeight="true" outlineLevel="0" collapsed="false">
      <c r="A46" s="153" t="s">
        <v>911</v>
      </c>
      <c r="B46" s="122" t="s">
        <v>885</v>
      </c>
      <c r="C46" s="122"/>
      <c r="D46" s="123" t="s">
        <v>748</v>
      </c>
      <c r="E46" s="124" t="s">
        <v>889</v>
      </c>
      <c r="F46" s="125" t="s">
        <v>602</v>
      </c>
      <c r="G46" s="126" t="n">
        <v>2629952.13</v>
      </c>
    </row>
    <row r="47" customFormat="false" ht="15" hidden="false" customHeight="true" outlineLevel="0" collapsed="false">
      <c r="A47" s="153" t="s">
        <v>912</v>
      </c>
      <c r="B47" s="122" t="s">
        <v>885</v>
      </c>
      <c r="C47" s="122"/>
      <c r="D47" s="123" t="s">
        <v>736</v>
      </c>
      <c r="E47" s="124" t="s">
        <v>889</v>
      </c>
      <c r="F47" s="125" t="s">
        <v>602</v>
      </c>
      <c r="G47" s="126" t="n">
        <v>3980000</v>
      </c>
    </row>
    <row r="48" customFormat="false" ht="15" hidden="false" customHeight="false" outlineLevel="0" collapsed="false">
      <c r="A48" s="153" t="s">
        <v>913</v>
      </c>
      <c r="B48" s="122" t="s">
        <v>885</v>
      </c>
      <c r="C48" s="122"/>
      <c r="D48" s="123" t="s">
        <v>739</v>
      </c>
      <c r="E48" s="124" t="s">
        <v>889</v>
      </c>
      <c r="F48" s="125" t="s">
        <v>596</v>
      </c>
      <c r="G48" s="126" t="n">
        <v>152002</v>
      </c>
    </row>
    <row r="49" customFormat="false" ht="15" hidden="false" customHeight="false" outlineLevel="0" collapsed="false">
      <c r="A49" s="153" t="s">
        <v>913</v>
      </c>
      <c r="B49" s="122" t="s">
        <v>885</v>
      </c>
      <c r="C49" s="122"/>
      <c r="D49" s="123" t="s">
        <v>739</v>
      </c>
      <c r="E49" s="124" t="s">
        <v>889</v>
      </c>
      <c r="F49" s="125" t="s">
        <v>602</v>
      </c>
      <c r="G49" s="126" t="n">
        <v>5633475.31</v>
      </c>
    </row>
    <row r="50" customFormat="false" ht="15" hidden="false" customHeight="false" outlineLevel="0" collapsed="false">
      <c r="A50" s="153" t="s">
        <v>914</v>
      </c>
      <c r="B50" s="122" t="s">
        <v>885</v>
      </c>
      <c r="C50" s="122"/>
      <c r="D50" s="123" t="s">
        <v>758</v>
      </c>
      <c r="E50" s="124" t="s">
        <v>889</v>
      </c>
      <c r="F50" s="125" t="s">
        <v>602</v>
      </c>
      <c r="G50" s="126" t="n">
        <v>15580</v>
      </c>
    </row>
    <row r="51" customFormat="false" ht="15" hidden="false" customHeight="false" outlineLevel="0" collapsed="false">
      <c r="A51" s="153" t="s">
        <v>915</v>
      </c>
      <c r="B51" s="122" t="s">
        <v>885</v>
      </c>
      <c r="C51" s="122"/>
      <c r="D51" s="123" t="s">
        <v>694</v>
      </c>
      <c r="E51" s="124" t="s">
        <v>889</v>
      </c>
      <c r="F51" s="125" t="s">
        <v>916</v>
      </c>
      <c r="G51" s="126" t="n">
        <v>1271200</v>
      </c>
    </row>
    <row r="52" customFormat="false" ht="15" hidden="false" customHeight="false" outlineLevel="0" collapsed="false">
      <c r="A52" s="153" t="s">
        <v>917</v>
      </c>
      <c r="B52" s="122" t="s">
        <v>885</v>
      </c>
      <c r="C52" s="122"/>
      <c r="D52" s="123" t="s">
        <v>657</v>
      </c>
      <c r="E52" s="124" t="s">
        <v>894</v>
      </c>
      <c r="F52" s="125" t="s">
        <v>351</v>
      </c>
      <c r="G52" s="126" t="n">
        <v>1476600.38</v>
      </c>
    </row>
    <row r="53" customFormat="false" ht="15" hidden="false" customHeight="true" outlineLevel="0" collapsed="false">
      <c r="A53" s="153" t="s">
        <v>917</v>
      </c>
      <c r="B53" s="122" t="s">
        <v>885</v>
      </c>
      <c r="C53" s="122"/>
      <c r="D53" s="123" t="s">
        <v>657</v>
      </c>
      <c r="E53" s="124" t="s">
        <v>888</v>
      </c>
      <c r="F53" s="125" t="s">
        <v>314</v>
      </c>
      <c r="G53" s="126" t="n">
        <v>146511.63</v>
      </c>
    </row>
    <row r="54" customFormat="false" ht="15" hidden="false" customHeight="true" outlineLevel="0" collapsed="false">
      <c r="A54" s="153" t="s">
        <v>917</v>
      </c>
      <c r="B54" s="122" t="s">
        <v>885</v>
      </c>
      <c r="C54" s="122"/>
      <c r="D54" s="123" t="s">
        <v>657</v>
      </c>
      <c r="E54" s="124" t="s">
        <v>888</v>
      </c>
      <c r="F54" s="125" t="s">
        <v>351</v>
      </c>
      <c r="G54" s="126" t="n">
        <v>607460</v>
      </c>
    </row>
    <row r="55" customFormat="false" ht="15" hidden="false" customHeight="false" outlineLevel="0" collapsed="false">
      <c r="A55" s="153" t="s">
        <v>917</v>
      </c>
      <c r="B55" s="122" t="s">
        <v>885</v>
      </c>
      <c r="C55" s="122"/>
      <c r="D55" s="123" t="s">
        <v>657</v>
      </c>
      <c r="E55" s="124" t="s">
        <v>889</v>
      </c>
      <c r="F55" s="125" t="s">
        <v>314</v>
      </c>
      <c r="G55" s="126" t="n">
        <v>1271707.74</v>
      </c>
    </row>
    <row r="56" customFormat="false" ht="15" hidden="false" customHeight="false" outlineLevel="0" collapsed="false">
      <c r="A56" s="153" t="s">
        <v>917</v>
      </c>
      <c r="B56" s="122" t="s">
        <v>885</v>
      </c>
      <c r="C56" s="122"/>
      <c r="D56" s="123" t="s">
        <v>657</v>
      </c>
      <c r="E56" s="124" t="s">
        <v>889</v>
      </c>
      <c r="F56" s="125" t="s">
        <v>317</v>
      </c>
      <c r="G56" s="126" t="n">
        <v>52535.51</v>
      </c>
    </row>
    <row r="57" customFormat="false" ht="15" hidden="false" customHeight="false" outlineLevel="0" collapsed="false">
      <c r="A57" s="153" t="s">
        <v>917</v>
      </c>
      <c r="B57" s="122" t="s">
        <v>885</v>
      </c>
      <c r="C57" s="122"/>
      <c r="D57" s="123" t="s">
        <v>657</v>
      </c>
      <c r="E57" s="124" t="s">
        <v>889</v>
      </c>
      <c r="F57" s="125" t="s">
        <v>345</v>
      </c>
      <c r="G57" s="126" t="n">
        <v>2455.2</v>
      </c>
    </row>
    <row r="58" customFormat="false" ht="15" hidden="false" customHeight="false" outlineLevel="0" collapsed="false">
      <c r="A58" s="153" t="s">
        <v>917</v>
      </c>
      <c r="B58" s="122" t="s">
        <v>885</v>
      </c>
      <c r="C58" s="122"/>
      <c r="D58" s="123" t="s">
        <v>657</v>
      </c>
      <c r="E58" s="124" t="s">
        <v>889</v>
      </c>
      <c r="F58" s="125" t="s">
        <v>351</v>
      </c>
      <c r="G58" s="126" t="n">
        <v>6615573</v>
      </c>
    </row>
    <row r="59" customFormat="false" ht="15" hidden="false" customHeight="false" outlineLevel="0" collapsed="false">
      <c r="A59" s="153" t="s">
        <v>917</v>
      </c>
      <c r="B59" s="122" t="s">
        <v>885</v>
      </c>
      <c r="C59" s="122"/>
      <c r="D59" s="123" t="s">
        <v>657</v>
      </c>
      <c r="E59" s="124" t="s">
        <v>894</v>
      </c>
      <c r="F59" s="125" t="s">
        <v>317</v>
      </c>
      <c r="G59" s="126" t="n">
        <v>8100</v>
      </c>
    </row>
    <row r="60" customFormat="false" ht="15" hidden="false" customHeight="true" outlineLevel="0" collapsed="false">
      <c r="A60" s="153" t="s">
        <v>917</v>
      </c>
      <c r="B60" s="122" t="s">
        <v>885</v>
      </c>
      <c r="C60" s="122"/>
      <c r="D60" s="123" t="s">
        <v>657</v>
      </c>
      <c r="E60" s="124" t="s">
        <v>894</v>
      </c>
      <c r="F60" s="125" t="s">
        <v>354</v>
      </c>
      <c r="G60" s="126" t="n">
        <v>241012.09</v>
      </c>
    </row>
    <row r="61" customFormat="false" ht="23.25" hidden="false" customHeight="true" outlineLevel="0" collapsed="false">
      <c r="A61" s="153" t="s">
        <v>918</v>
      </c>
      <c r="B61" s="122" t="s">
        <v>885</v>
      </c>
      <c r="C61" s="122"/>
      <c r="D61" s="123" t="s">
        <v>654</v>
      </c>
      <c r="E61" s="124" t="s">
        <v>892</v>
      </c>
      <c r="F61" s="125" t="s">
        <v>893</v>
      </c>
      <c r="G61" s="126" t="n">
        <v>106464</v>
      </c>
    </row>
    <row r="62" customFormat="false" ht="23.25" hidden="false" customHeight="false" outlineLevel="0" collapsed="false">
      <c r="A62" s="153" t="s">
        <v>919</v>
      </c>
      <c r="B62" s="122" t="s">
        <v>885</v>
      </c>
      <c r="C62" s="122"/>
      <c r="D62" s="123" t="s">
        <v>651</v>
      </c>
      <c r="E62" s="124" t="s">
        <v>889</v>
      </c>
      <c r="F62" s="125" t="s">
        <v>920</v>
      </c>
      <c r="G62" s="126" t="n">
        <v>139655.08</v>
      </c>
    </row>
    <row r="63" customFormat="false" ht="23.25" hidden="false" customHeight="false" outlineLevel="0" collapsed="false">
      <c r="A63" s="153" t="s">
        <v>919</v>
      </c>
      <c r="B63" s="122" t="s">
        <v>885</v>
      </c>
      <c r="C63" s="122"/>
      <c r="D63" s="123" t="s">
        <v>651</v>
      </c>
      <c r="E63" s="124" t="s">
        <v>892</v>
      </c>
      <c r="F63" s="125" t="s">
        <v>893</v>
      </c>
      <c r="G63" s="126" t="n">
        <v>153445.5</v>
      </c>
    </row>
    <row r="64" customFormat="false" ht="15.75" hidden="false" customHeight="true" outlineLevel="0" collapsed="false">
      <c r="A64" s="154" t="s">
        <v>921</v>
      </c>
      <c r="B64" s="155" t="s">
        <v>922</v>
      </c>
      <c r="C64" s="155"/>
      <c r="D64" s="156" t="s">
        <v>923</v>
      </c>
      <c r="E64" s="157"/>
      <c r="F64" s="158"/>
      <c r="G64" s="159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1"/>
      <c r="G65" s="101"/>
    </row>
    <row r="66" customFormat="false" ht="15" hidden="false" customHeight="false" outlineLevel="0" collapsed="false">
      <c r="A66" s="160" t="s">
        <v>924</v>
      </c>
      <c r="B66" s="161"/>
      <c r="C66" s="162" t="s">
        <v>925</v>
      </c>
      <c r="D66" s="101"/>
      <c r="E66" s="101"/>
      <c r="F66" s="163"/>
      <c r="G66" s="101"/>
    </row>
    <row r="67" customFormat="false" ht="15" hidden="false" customHeight="false" outlineLevel="0" collapsed="false">
      <c r="A67" s="164" t="s">
        <v>926</v>
      </c>
      <c r="B67" s="165"/>
      <c r="C67" s="166" t="s">
        <v>927</v>
      </c>
      <c r="D67" s="101"/>
      <c r="E67" s="101"/>
      <c r="F67" s="163"/>
      <c r="G67" s="101"/>
    </row>
    <row r="68" customFormat="false" ht="15" hidden="false" customHeight="false" outlineLevel="0" collapsed="false">
      <c r="A68" s="167"/>
      <c r="B68" s="101"/>
      <c r="C68" s="168"/>
      <c r="D68" s="101"/>
      <c r="E68" s="101"/>
      <c r="F68" s="169"/>
      <c r="G68" s="101"/>
    </row>
    <row r="69" customFormat="false" ht="15" hidden="false" customHeight="false" outlineLevel="0" collapsed="false">
      <c r="A69" s="160" t="s">
        <v>928</v>
      </c>
      <c r="B69" s="161"/>
      <c r="C69" s="162" t="s">
        <v>929</v>
      </c>
      <c r="D69" s="101"/>
      <c r="E69" s="101"/>
      <c r="F69" s="163"/>
      <c r="G69" s="101"/>
    </row>
    <row r="70" customFormat="false" ht="29.25" hidden="false" customHeight="true" outlineLevel="0" collapsed="false">
      <c r="A70" s="170" t="s">
        <v>930</v>
      </c>
      <c r="B70" s="165"/>
      <c r="C70" s="166" t="s">
        <v>927</v>
      </c>
      <c r="D70" s="101"/>
      <c r="E70" s="101"/>
      <c r="F70" s="163"/>
      <c r="G70" s="101"/>
    </row>
    <row r="71" customFormat="false" ht="15" hidden="false" customHeight="false" outlineLevel="0" collapsed="false">
      <c r="A71" s="171"/>
      <c r="B71" s="101"/>
      <c r="C71" s="101"/>
      <c r="D71" s="101"/>
      <c r="E71" s="101"/>
      <c r="F71" s="172"/>
      <c r="G71" s="101"/>
    </row>
    <row r="72" customFormat="false" ht="15" hidden="false" customHeight="false" outlineLevel="0" collapsed="false">
      <c r="A72" s="173" t="s">
        <v>931</v>
      </c>
      <c r="B72" s="101"/>
      <c r="C72" s="101"/>
      <c r="D72" s="101"/>
      <c r="E72" s="101"/>
      <c r="F72" s="101"/>
      <c r="G72" s="101"/>
    </row>
    <row r="74" customFormat="false" ht="15" hidden="false" customHeight="false" outlineLevel="0" collapsed="false">
      <c r="A74" s="174" t="s">
        <v>932</v>
      </c>
      <c r="C74" s="174" t="s">
        <v>933</v>
      </c>
    </row>
  </sheetData>
  <mergeCells count="65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12:02:52Z</dcterms:modified>
  <cp:revision>0</cp:revision>
  <dc:subject/>
  <dc:title/>
</cp:coreProperties>
</file>