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61</definedName>
    <definedName function="false" hidden="false" name="XDO_?XDOFIELD139?" vbProcedure="false">'раздел 4'!$D$7:$D$61</definedName>
    <definedName function="false" hidden="false" name="XDO_?XDOFIELD13?" vbProcedure="false">'раздел 1-3'!$D$15</definedName>
    <definedName function="false" hidden="false" name="XDO_?XDOFIELD140?" vbProcedure="false">'раздел 4'!$E$7:$E$61</definedName>
    <definedName function="false" hidden="false" name="XDO_?XDOFIELD141?" vbProcedure="false">'раздел 4'!$F$7:$F$61</definedName>
    <definedName function="false" hidden="false" name="XDO_?XDOFIELD142?" vbProcedure="false">'раздел 4'!$G$7:$G$61</definedName>
    <definedName function="false" hidden="false" name="XDO_?XDOFIELD143?" vbProcedure="false">'раздел 4'!$E$62</definedName>
    <definedName function="false" hidden="false" name="XDO_?XDOFIELD144?" vbProcedure="false">'раздел 4'!$F$62</definedName>
    <definedName function="false" hidden="false" name="XDO_?XDOFIELD145?" vbProcedure="false">'раздел 4'!$G$62</definedName>
    <definedName function="false" hidden="false" name="XDO_?XDOFIELD146?" vbProcedure="false">'раздел 4'!$C$64</definedName>
    <definedName function="false" hidden="false" name="XDO_?XDOFIELD147?" vbProcedure="false">'раздел 4'!$C$67</definedName>
    <definedName function="false" hidden="false" name="XDO_?XDOFIELD148?" vbProcedure="false">'раздел 4'!$A$70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61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93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867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УЛЬ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70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1004</t>
  </si>
  <si>
    <t xml:space="preserve">Услуги связи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Социальные пособия и компенсации персоналу в денежной форме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Забаровский Сергей Михайл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Тебенева Елена Вячеславовна</t>
  </si>
  <si>
    <t xml:space="preserve">   (руководитель                                                   (подпись)
 централизованной 
     бухгалтерии)</t>
  </si>
  <si>
    <t xml:space="preserve"> "07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77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27.8" hidden="false" customHeight="tru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39" hidden="false" customHeight="true" outlineLevel="0" collapsed="false">
      <c r="A13" s="0" t="s">
        <v>14</v>
      </c>
      <c r="B13" s="2" t="s">
        <v>15</v>
      </c>
    </row>
    <row r="14" customFormat="false" ht="1084.3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27.8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236.3" hidden="false" customHeight="true" outlineLevel="0" collapsed="false">
      <c r="A24" s="0" t="s">
        <v>37</v>
      </c>
      <c r="B24" s="2" t="s">
        <v>38</v>
      </c>
    </row>
    <row r="25" customFormat="false" ht="236.3" hidden="false" customHeight="true" outlineLevel="0" collapsed="false">
      <c r="A25" s="0" t="s">
        <v>39</v>
      </c>
      <c r="B25" s="2" t="s">
        <v>40</v>
      </c>
    </row>
    <row r="26" customFormat="false" ht="27.8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236.3" hidden="false" customHeight="true" outlineLevel="0" collapsed="false">
      <c r="A30" s="0" t="s">
        <v>47</v>
      </c>
      <c r="B30" s="2" t="s">
        <v>38</v>
      </c>
    </row>
    <row r="31" customFormat="false" ht="236.3" hidden="false" customHeight="true" outlineLevel="0" collapsed="false">
      <c r="A31" s="0" t="s">
        <v>48</v>
      </c>
      <c r="B31" s="2" t="s">
        <v>40</v>
      </c>
    </row>
    <row r="32" customFormat="false" ht="27.8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236.3" hidden="false" customHeight="true" outlineLevel="0" collapsed="false">
      <c r="A36" s="0" t="s">
        <v>54</v>
      </c>
      <c r="B36" s="2" t="s">
        <v>38</v>
      </c>
    </row>
    <row r="37" customFormat="false" ht="236.3" hidden="false" customHeight="tru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27.8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236.3" hidden="false" customHeight="true" outlineLevel="0" collapsed="false">
      <c r="A45" s="0" t="s">
        <v>65</v>
      </c>
      <c r="B45" s="2" t="s">
        <v>38</v>
      </c>
    </row>
    <row r="46" customFormat="false" ht="236.3" hidden="false" customHeight="tru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27.8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236.3" hidden="false" customHeight="true" outlineLevel="0" collapsed="false">
      <c r="A52" s="0" t="s">
        <v>73</v>
      </c>
      <c r="B52" s="2" t="s">
        <v>38</v>
      </c>
    </row>
    <row r="53" customFormat="false" ht="236.3" hidden="false" customHeight="tru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27.8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236.3" hidden="false" customHeight="true" outlineLevel="0" collapsed="false">
      <c r="A59" s="0" t="s">
        <v>81</v>
      </c>
      <c r="B59" s="2" t="s">
        <v>38</v>
      </c>
    </row>
    <row r="60" customFormat="false" ht="236.3" hidden="false" customHeight="tru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27.8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236.3" hidden="false" customHeight="true" outlineLevel="0" collapsed="false">
      <c r="A66" s="0" t="s">
        <v>89</v>
      </c>
      <c r="B66" s="2" t="s">
        <v>38</v>
      </c>
    </row>
    <row r="67" customFormat="false" ht="236.3" hidden="false" customHeight="tru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27.8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236.3" hidden="false" customHeight="true" outlineLevel="0" collapsed="false">
      <c r="A73" s="0" t="s">
        <v>97</v>
      </c>
      <c r="B73" s="2" t="s">
        <v>38</v>
      </c>
    </row>
    <row r="74" customFormat="false" ht="236.3" hidden="false" customHeight="tru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27.8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236.3" hidden="false" customHeight="true" outlineLevel="0" collapsed="false">
      <c r="A79" s="0" t="s">
        <v>106</v>
      </c>
      <c r="B79" s="2" t="s">
        <v>107</v>
      </c>
    </row>
    <row r="80" customFormat="false" ht="236.3" hidden="false" customHeight="true" outlineLevel="0" collapsed="false">
      <c r="A80" s="0" t="s">
        <v>108</v>
      </c>
      <c r="B80" s="2" t="s">
        <v>109</v>
      </c>
    </row>
    <row r="81" customFormat="false" ht="27.8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236.3" hidden="false" customHeight="true" outlineLevel="0" collapsed="false">
      <c r="A85" s="0" t="s">
        <v>115</v>
      </c>
      <c r="B85" s="2" t="s">
        <v>107</v>
      </c>
    </row>
    <row r="86" customFormat="false" ht="236.3" hidden="false" customHeight="tru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27.8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236.3" hidden="false" customHeight="true" outlineLevel="0" collapsed="false">
      <c r="A92" s="0" t="s">
        <v>123</v>
      </c>
      <c r="B92" s="2" t="s">
        <v>107</v>
      </c>
    </row>
    <row r="93" customFormat="false" ht="236.3" hidden="false" customHeight="tru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27.8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236.3" hidden="false" customHeight="true" outlineLevel="0" collapsed="false">
      <c r="A99" s="0" t="s">
        <v>131</v>
      </c>
      <c r="B99" s="2" t="s">
        <v>107</v>
      </c>
    </row>
    <row r="100" customFormat="false" ht="236.3" hidden="false" customHeight="tru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27.8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236.3" hidden="false" customHeight="true" outlineLevel="0" collapsed="false">
      <c r="A106" s="0" t="s">
        <v>139</v>
      </c>
      <c r="B106" s="2" t="s">
        <v>107</v>
      </c>
    </row>
    <row r="107" customFormat="false" ht="236.3" hidden="false" customHeight="tru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27.8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236.3" hidden="false" customHeight="true" outlineLevel="0" collapsed="false">
      <c r="A113" s="0" t="s">
        <v>147</v>
      </c>
      <c r="B113" s="2" t="s">
        <v>107</v>
      </c>
    </row>
    <row r="114" customFormat="false" ht="236.3" hidden="false" customHeight="tru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27.8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236.3" hidden="false" customHeight="true" outlineLevel="0" collapsed="false">
      <c r="A120" s="0" t="s">
        <v>155</v>
      </c>
      <c r="B120" s="2" t="s">
        <v>107</v>
      </c>
    </row>
    <row r="121" customFormat="false" ht="236.3" hidden="false" customHeight="tru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27.8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236.3" hidden="false" customHeight="true" outlineLevel="0" collapsed="false">
      <c r="A127" s="0" t="s">
        <v>163</v>
      </c>
      <c r="B127" s="2" t="s">
        <v>107</v>
      </c>
    </row>
    <row r="128" customFormat="false" ht="236.3" hidden="false" customHeight="tru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27.8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236.3" hidden="false" customHeight="true" outlineLevel="0" collapsed="false">
      <c r="A133" s="0" t="s">
        <v>172</v>
      </c>
      <c r="B133" s="2" t="s">
        <v>173</v>
      </c>
    </row>
    <row r="134" customFormat="false" ht="236.3" hidden="false" customHeight="true" outlineLevel="0" collapsed="false">
      <c r="A134" s="0" t="s">
        <v>174</v>
      </c>
      <c r="B134" s="2" t="s">
        <v>175</v>
      </c>
    </row>
    <row r="135" customFormat="false" ht="27.8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236.3" hidden="false" customHeight="true" outlineLevel="0" collapsed="false">
      <c r="A139" s="0" t="s">
        <v>181</v>
      </c>
      <c r="B139" s="2" t="s">
        <v>173</v>
      </c>
    </row>
    <row r="140" customFormat="false" ht="236.3" hidden="false" customHeight="tru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27.8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236.3" hidden="false" customHeight="true" outlineLevel="0" collapsed="false">
      <c r="A146" s="0" t="s">
        <v>189</v>
      </c>
      <c r="B146" s="2" t="s">
        <v>173</v>
      </c>
    </row>
    <row r="147" customFormat="false" ht="236.3" hidden="false" customHeight="tru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236.3" hidden="false" customHeight="tru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236.3" hidden="false" customHeight="tru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236.3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1626.55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32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25.4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5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3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" hidden="false" customHeight="true" outlineLevel="0" collapsed="false">
      <c r="A15" s="43" t="s">
        <v>284</v>
      </c>
      <c r="B15" s="44" t="s">
        <v>285</v>
      </c>
      <c r="C15" s="45"/>
      <c r="D15" s="46" t="n">
        <v>20985850.18</v>
      </c>
      <c r="E15" s="47" t="n">
        <v>12728990.72</v>
      </c>
      <c r="F15" s="2"/>
    </row>
    <row r="16" customFormat="false" ht="14.4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20721723.89</v>
      </c>
      <c r="E16" s="52" t="n">
        <v>12703872.16</v>
      </c>
      <c r="F16" s="2" t="s">
        <v>289</v>
      </c>
    </row>
    <row r="17" customFormat="false" ht="14.4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6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981075</v>
      </c>
      <c r="E18" s="62" t="n">
        <v>1467451</v>
      </c>
      <c r="F18" s="2"/>
    </row>
    <row r="19" customFormat="false" ht="27.8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981075</v>
      </c>
      <c r="E20" s="52" t="n">
        <v>1467451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/>
      <c r="E23" s="52"/>
      <c r="F23" s="2"/>
    </row>
    <row r="24" customFormat="false" ht="27.8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6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3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/>
      <c r="E35" s="52"/>
      <c r="F35" s="2" t="s">
        <v>297</v>
      </c>
    </row>
    <row r="36" customFormat="false" ht="27.8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1357574.37</v>
      </c>
      <c r="E36" s="52" t="n">
        <v>863619.28</v>
      </c>
      <c r="F36" s="2"/>
    </row>
    <row r="37" customFormat="false" ht="69.5" hidden="false" customHeight="true" outlineLevel="0" collapsed="false">
      <c r="A37" s="68" t="s">
        <v>341</v>
      </c>
      <c r="B37" s="49" t="s">
        <v>342</v>
      </c>
      <c r="C37" s="50" t="s">
        <v>343</v>
      </c>
      <c r="D37" s="51"/>
      <c r="E37" s="52"/>
      <c r="F37" s="2" t="s">
        <v>297</v>
      </c>
    </row>
    <row r="38" customFormat="false" ht="41.7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7" hidden="false" customHeight="true" outlineLevel="0" collapsed="false">
      <c r="A39" s="68" t="s">
        <v>347</v>
      </c>
      <c r="B39" s="49" t="s">
        <v>348</v>
      </c>
      <c r="C39" s="50" t="s">
        <v>349</v>
      </c>
      <c r="D39" s="51" t="n">
        <v>3000</v>
      </c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 t="n">
        <v>385004.29</v>
      </c>
      <c r="E40" s="52" t="n">
        <v>58047.37</v>
      </c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 t="n">
        <v>942480.08</v>
      </c>
      <c r="E41" s="52" t="n">
        <v>805571.91</v>
      </c>
      <c r="F41" s="2" t="s">
        <v>297</v>
      </c>
    </row>
    <row r="42" customFormat="false" ht="41.7" hidden="false" customHeight="true" outlineLevel="0" collapsed="false">
      <c r="A42" s="68" t="s">
        <v>356</v>
      </c>
      <c r="B42" s="49" t="s">
        <v>357</v>
      </c>
      <c r="C42" s="50" t="s">
        <v>358</v>
      </c>
      <c r="D42" s="51" t="n">
        <v>27090</v>
      </c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18383074.52</v>
      </c>
      <c r="E43" s="52" t="n">
        <v>10372234.3</v>
      </c>
      <c r="F43" s="2"/>
    </row>
    <row r="44" customFormat="false" ht="69.5" hidden="false" customHeight="true" outlineLevel="0" collapsed="false">
      <c r="A44" s="68" t="s">
        <v>362</v>
      </c>
      <c r="B44" s="49" t="s">
        <v>363</v>
      </c>
      <c r="C44" s="50" t="s">
        <v>364</v>
      </c>
      <c r="D44" s="51" t="n">
        <v>13941.92</v>
      </c>
      <c r="E44" s="52" t="n">
        <v>1033.57</v>
      </c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41.7" hidden="false" customHeight="true" outlineLevel="0" collapsed="false">
      <c r="A47" s="68" t="s">
        <v>371</v>
      </c>
      <c r="B47" s="49" t="s">
        <v>372</v>
      </c>
      <c r="C47" s="50" t="s">
        <v>373</v>
      </c>
      <c r="D47" s="51"/>
      <c r="E47" s="52"/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 t="n">
        <v>18369132.6</v>
      </c>
      <c r="E48" s="52" t="n">
        <v>10371200.73</v>
      </c>
      <c r="F48" s="2" t="s">
        <v>297</v>
      </c>
    </row>
    <row r="49" customFormat="false" ht="27.8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69.5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69.5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41.7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69.5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55.6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41.7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398</v>
      </c>
    </row>
    <row r="57" customFormat="false" ht="24.3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83.4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83.4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27.8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69.5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69.5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41.7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69.5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55.6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41.7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83.4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/>
      <c r="E69" s="52" t="n">
        <v>567.58</v>
      </c>
      <c r="F69" s="2"/>
    </row>
    <row r="70" customFormat="false" ht="27.8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 t="n">
        <v>567.58</v>
      </c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/>
      <c r="E72" s="52"/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 t="n">
        <v>264126.29</v>
      </c>
      <c r="E73" s="52" t="n">
        <v>25118.56</v>
      </c>
      <c r="F73" s="2" t="s">
        <v>289</v>
      </c>
    </row>
    <row r="74" customFormat="false" ht="27.8" hidden="false" customHeight="true" outlineLevel="0" collapsed="false">
      <c r="A74" s="68" t="s">
        <v>442</v>
      </c>
      <c r="B74" s="49" t="s">
        <v>443</v>
      </c>
      <c r="C74" s="50" t="s">
        <v>444</v>
      </c>
      <c r="D74" s="51" t="n">
        <v>264126.29</v>
      </c>
      <c r="E74" s="52" t="n">
        <v>25118.56</v>
      </c>
      <c r="F74" s="2"/>
    </row>
    <row r="75" customFormat="false" ht="27.8" hidden="false" customHeight="true" outlineLevel="0" collapsed="false">
      <c r="A75" s="68" t="s">
        <v>445</v>
      </c>
      <c r="B75" s="49" t="s">
        <v>446</v>
      </c>
      <c r="C75" s="50" t="s">
        <v>447</v>
      </c>
      <c r="D75" s="51" t="n">
        <v>34058.01</v>
      </c>
      <c r="E75" s="52" t="n">
        <v>25118.56</v>
      </c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51"/>
      <c r="E76" s="52"/>
      <c r="F76" s="2" t="s">
        <v>297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451</v>
      </c>
    </row>
    <row r="78" customFormat="false" ht="24.3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" hidden="false" customHeight="true" outlineLevel="0" collapsed="false">
      <c r="A80" s="71" t="s">
        <v>452</v>
      </c>
      <c r="B80" s="72" t="s">
        <v>453</v>
      </c>
      <c r="C80" s="60" t="s">
        <v>454</v>
      </c>
      <c r="D80" s="61"/>
      <c r="E80" s="62"/>
      <c r="F80" s="2" t="s">
        <v>297</v>
      </c>
    </row>
    <row r="81" customFormat="false" ht="14.4" hidden="false" customHeight="true" outlineLevel="0" collapsed="false">
      <c r="A81" s="71" t="s">
        <v>455</v>
      </c>
      <c r="B81" s="72" t="s">
        <v>456</v>
      </c>
      <c r="C81" s="60" t="s">
        <v>439</v>
      </c>
      <c r="D81" s="61" t="n">
        <v>230068.28</v>
      </c>
      <c r="E81" s="62"/>
      <c r="F81" s="2" t="s">
        <v>297</v>
      </c>
    </row>
    <row r="82" customFormat="false" ht="55.6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/>
    </row>
    <row r="83" customFormat="false" ht="14.4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" hidden="false" customHeight="true" outlineLevel="0" collapsed="false">
      <c r="A86" s="71" t="s">
        <v>469</v>
      </c>
      <c r="B86" s="72" t="s">
        <v>470</v>
      </c>
      <c r="C86" s="60" t="s">
        <v>471</v>
      </c>
      <c r="D86" s="61"/>
      <c r="E86" s="62"/>
      <c r="F86" s="2" t="s">
        <v>297</v>
      </c>
    </row>
    <row r="87" customFormat="false" ht="14.4" hidden="false" customHeight="true" outlineLevel="0" collapsed="false">
      <c r="A87" s="71" t="s">
        <v>472</v>
      </c>
      <c r="B87" s="72" t="s">
        <v>473</v>
      </c>
      <c r="C87" s="60" t="s">
        <v>474</v>
      </c>
      <c r="D87" s="61" t="n">
        <v>230068.28</v>
      </c>
      <c r="E87" s="62"/>
      <c r="F87" s="2" t="s">
        <v>297</v>
      </c>
    </row>
    <row r="88" customFormat="false" ht="27.8" hidden="false" customHeight="true" outlineLevel="0" collapsed="false">
      <c r="A88" s="71" t="s">
        <v>475</v>
      </c>
      <c r="B88" s="72" t="s">
        <v>476</v>
      </c>
      <c r="C88" s="60" t="s">
        <v>477</v>
      </c>
      <c r="D88" s="61"/>
      <c r="E88" s="62"/>
      <c r="F88" s="2" t="s">
        <v>297</v>
      </c>
    </row>
    <row r="89" customFormat="false" ht="14.4" hidden="false" customHeight="true" outlineLevel="0" collapsed="false">
      <c r="A89" s="71" t="s">
        <v>478</v>
      </c>
      <c r="B89" s="72" t="s">
        <v>479</v>
      </c>
      <c r="C89" s="60"/>
      <c r="D89" s="61"/>
      <c r="E89" s="62"/>
      <c r="F89" s="2"/>
    </row>
    <row r="90" customFormat="false" ht="41.7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14.4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69.5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55.6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41.7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41.7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41.7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69.5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27.8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55.6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" hidden="false" customHeight="true" outlineLevel="0" collapsed="false">
      <c r="A102" s="71" t="s">
        <v>516</v>
      </c>
      <c r="B102" s="72" t="s">
        <v>517</v>
      </c>
      <c r="C102" s="60" t="s">
        <v>518</v>
      </c>
      <c r="D102" s="61"/>
      <c r="E102" s="62"/>
      <c r="F102" s="2" t="s">
        <v>297</v>
      </c>
    </row>
    <row r="103" customFormat="false" ht="14.4" hidden="false" customHeight="true" outlineLevel="0" collapsed="false">
      <c r="A103" s="71" t="s">
        <v>519</v>
      </c>
      <c r="B103" s="72" t="s">
        <v>520</v>
      </c>
      <c r="C103" s="60"/>
      <c r="D103" s="61"/>
      <c r="E103" s="62"/>
      <c r="F103" s="2" t="s">
        <v>289</v>
      </c>
    </row>
    <row r="104" customFormat="false" ht="15" hidden="false" customHeight="true" outlineLevel="0" collapsed="false">
      <c r="A104" s="68" t="s">
        <v>290</v>
      </c>
      <c r="B104" s="73"/>
      <c r="C104" s="55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521</v>
      </c>
    </row>
    <row r="106" customFormat="false" ht="24.3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</row>
    <row r="109" customFormat="false" ht="27.8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51"/>
      <c r="E110" s="52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76"/>
      <c r="C112" s="76"/>
      <c r="D112" s="76"/>
      <c r="E112" s="77"/>
    </row>
    <row r="113" customFormat="false" ht="24.3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" hidden="false" customHeight="true" outlineLevel="0" collapsed="false">
      <c r="A115" s="43" t="s">
        <v>532</v>
      </c>
      <c r="B115" s="44" t="s">
        <v>533</v>
      </c>
      <c r="C115" s="45"/>
      <c r="D115" s="46" t="n">
        <v>1840567864.07</v>
      </c>
      <c r="E115" s="47" t="n">
        <v>1780669838.15</v>
      </c>
    </row>
    <row r="116" customFormat="false" ht="14.4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1835070263.89</v>
      </c>
      <c r="E116" s="52" t="n">
        <v>1773949059.55</v>
      </c>
      <c r="F116" s="2"/>
    </row>
    <row r="117" customFormat="false" ht="14.4" hidden="false" customHeight="true" outlineLevel="0" collapsed="false">
      <c r="A117" s="78" t="s">
        <v>290</v>
      </c>
      <c r="B117" s="54"/>
      <c r="C117" s="55"/>
      <c r="D117" s="56"/>
      <c r="E117" s="57"/>
    </row>
    <row r="118" customFormat="false" ht="27.8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1732421443.9</v>
      </c>
      <c r="E118" s="62" t="n">
        <v>1657632940.11</v>
      </c>
      <c r="F118" s="2"/>
    </row>
    <row r="119" customFormat="false" ht="27.8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1448418751.28</v>
      </c>
      <c r="E119" s="62" t="n">
        <v>1403047164.36</v>
      </c>
      <c r="F119" s="2" t="s">
        <v>297</v>
      </c>
    </row>
    <row r="120" customFormat="false" ht="27.8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16369014.14</v>
      </c>
      <c r="E120" s="62" t="n">
        <v>798023.83</v>
      </c>
      <c r="F120" s="2" t="s">
        <v>297</v>
      </c>
    </row>
    <row r="121" customFormat="false" ht="14.4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266615522.7</v>
      </c>
      <c r="E121" s="62" t="n">
        <v>253044589.87</v>
      </c>
      <c r="F121" s="2" t="s">
        <v>297</v>
      </c>
    </row>
    <row r="122" customFormat="false" ht="41.7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1018155.78</v>
      </c>
      <c r="E122" s="62" t="n">
        <v>743162.05</v>
      </c>
      <c r="F122" s="2" t="s">
        <v>297</v>
      </c>
    </row>
    <row r="123" customFormat="false" ht="14.4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64483839.93</v>
      </c>
      <c r="E123" s="62" t="n">
        <v>76767244.14</v>
      </c>
      <c r="F123" s="2"/>
    </row>
    <row r="124" customFormat="false" ht="27.8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3472186.63</v>
      </c>
      <c r="E124" s="62" t="n">
        <v>2710079.46</v>
      </c>
      <c r="F124" s="2" t="s">
        <v>297</v>
      </c>
    </row>
    <row r="125" customFormat="false" ht="14.4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 t="n">
        <v>64000</v>
      </c>
      <c r="E125" s="62"/>
      <c r="F125" s="2" t="s">
        <v>297</v>
      </c>
    </row>
    <row r="126" customFormat="false" ht="14.4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47495368.52</v>
      </c>
      <c r="E126" s="62" t="n">
        <v>55095909.93</v>
      </c>
      <c r="F126" s="2" t="s">
        <v>297</v>
      </c>
    </row>
    <row r="127" customFormat="false" ht="55.6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/>
      <c r="E127" s="62"/>
      <c r="F127" s="2" t="s">
        <v>297</v>
      </c>
    </row>
    <row r="128" customFormat="false" ht="14.4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6570335.69</v>
      </c>
      <c r="E128" s="62" t="n">
        <v>14462323.49</v>
      </c>
      <c r="F128" s="2" t="s">
        <v>297</v>
      </c>
    </row>
    <row r="129" customFormat="false" ht="14.4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6522759.41</v>
      </c>
      <c r="E129" s="62" t="n">
        <v>4113024.26</v>
      </c>
      <c r="F129" s="2" t="s">
        <v>297</v>
      </c>
    </row>
    <row r="130" customFormat="false" ht="14.4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359189.68</v>
      </c>
      <c r="E130" s="62" t="n">
        <v>385907</v>
      </c>
      <c r="F130" s="2" t="s">
        <v>297</v>
      </c>
    </row>
    <row r="131" customFormat="false" ht="41.7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 t="s">
        <v>297</v>
      </c>
    </row>
    <row r="132" customFormat="false" ht="27.8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/>
    </row>
    <row r="133" customFormat="false" ht="27.8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14.4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 t="s">
        <v>297</v>
      </c>
    </row>
    <row r="135" customFormat="false" ht="14.4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61"/>
      <c r="E135" s="62"/>
      <c r="F135" s="2"/>
    </row>
    <row r="136" customFormat="false" ht="15" hidden="false" customHeight="true" outlineLevel="0" collapsed="false">
      <c r="A136" s="64"/>
      <c r="B136" s="79"/>
      <c r="C136" s="79"/>
      <c r="D136" s="79"/>
      <c r="E136" s="80" t="s">
        <v>591</v>
      </c>
    </row>
    <row r="137" customFormat="false" ht="24.3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69.5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41.7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69.5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41.7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83.4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69.5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41.7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69.5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41.7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83.4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69.5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/>
    </row>
    <row r="151" customFormat="false" ht="55.6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41.7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/>
      <c r="E153" s="52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18858968.17</v>
      </c>
      <c r="E154" s="52" t="n">
        <v>15043965.2</v>
      </c>
      <c r="F154" s="2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640</v>
      </c>
    </row>
    <row r="156" customFormat="false" ht="24.3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1"/>
      <c r="I157" s="81"/>
      <c r="J157" s="81"/>
      <c r="K157" s="81"/>
    </row>
    <row r="158" customFormat="false" ht="69.5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41.7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 t="n">
        <v>4182738.61</v>
      </c>
      <c r="E159" s="52" t="n">
        <v>4222445.07</v>
      </c>
      <c r="F159" s="2" t="s">
        <v>297</v>
      </c>
    </row>
    <row r="160" customFormat="false" ht="41.7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/>
      <c r="E160" s="52"/>
      <c r="F160" s="2" t="s">
        <v>297</v>
      </c>
    </row>
    <row r="161" customFormat="false" ht="41.7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158326.35</v>
      </c>
      <c r="E161" s="52" t="n">
        <v>293100.58</v>
      </c>
      <c r="F161" s="2" t="s">
        <v>297</v>
      </c>
    </row>
    <row r="162" customFormat="false" ht="69.5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 t="n">
        <v>102830</v>
      </c>
      <c r="E162" s="52" t="n">
        <v>106464</v>
      </c>
      <c r="F162" s="2" t="s">
        <v>297</v>
      </c>
    </row>
    <row r="163" customFormat="false" ht="41.7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 t="n">
        <v>14415073.21</v>
      </c>
      <c r="E163" s="52" t="n">
        <v>10421955.55</v>
      </c>
      <c r="F163" s="2" t="s">
        <v>297</v>
      </c>
    </row>
    <row r="164" customFormat="false" ht="27.8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/>
    </row>
    <row r="166" customFormat="false" ht="41.7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41.7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/>
    </row>
    <row r="168" customFormat="false" ht="97.3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55.6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83.4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55.6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83.4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69.5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 t="n">
        <v>1526951.1</v>
      </c>
      <c r="E174" s="52" t="n">
        <v>1431932</v>
      </c>
      <c r="F174" s="2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92</v>
      </c>
    </row>
    <row r="176" customFormat="false" ht="24.3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41.7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 t="n">
        <v>1271400</v>
      </c>
      <c r="E178" s="52" t="n">
        <v>1271200</v>
      </c>
      <c r="F178" s="2" t="s">
        <v>297</v>
      </c>
    </row>
    <row r="179" customFormat="false" ht="55.6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7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 t="n">
        <v>203267.1</v>
      </c>
      <c r="E180" s="52"/>
      <c r="F180" s="2" t="s">
        <v>297</v>
      </c>
    </row>
    <row r="181" customFormat="false" ht="27.8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41.7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/>
      <c r="E183" s="52" t="n">
        <v>160732</v>
      </c>
      <c r="F183" s="2" t="s">
        <v>297</v>
      </c>
    </row>
    <row r="184" customFormat="false" ht="27.8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 t="n">
        <v>52284</v>
      </c>
      <c r="E184" s="52"/>
      <c r="F184" s="2" t="s">
        <v>297</v>
      </c>
    </row>
    <row r="185" customFormat="false" ht="41.7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41.7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17779060.79</v>
      </c>
      <c r="E187" s="52" t="n">
        <v>23072978.1</v>
      </c>
      <c r="F187" s="2"/>
    </row>
    <row r="188" customFormat="false" ht="55.6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 t="n">
        <v>11300</v>
      </c>
      <c r="E188" s="52" t="n">
        <v>104239.42</v>
      </c>
      <c r="F188" s="2" t="s">
        <v>297</v>
      </c>
    </row>
    <row r="189" customFormat="false" ht="14.4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150000</v>
      </c>
      <c r="E189" s="52" t="n">
        <v>147420</v>
      </c>
      <c r="F189" s="2" t="s">
        <v>297</v>
      </c>
    </row>
    <row r="190" customFormat="false" ht="14.4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9660910</v>
      </c>
      <c r="E190" s="52" t="n">
        <v>11704800</v>
      </c>
      <c r="F190" s="2" t="s">
        <v>297</v>
      </c>
    </row>
    <row r="191" customFormat="false" ht="14.4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 t="n">
        <v>505974.48</v>
      </c>
      <c r="E191" s="52" t="n">
        <v>1204792.9</v>
      </c>
      <c r="F191" s="2" t="s">
        <v>297</v>
      </c>
    </row>
    <row r="192" customFormat="false" ht="14.4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2000000</v>
      </c>
      <c r="E192" s="52" t="n">
        <v>3980000</v>
      </c>
      <c r="F192" s="2" t="s">
        <v>297</v>
      </c>
    </row>
    <row r="193" customFormat="false" ht="14.4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5450876.31</v>
      </c>
      <c r="E193" s="52" t="n">
        <v>5785477.31</v>
      </c>
      <c r="F193" s="2" t="s">
        <v>297</v>
      </c>
    </row>
    <row r="194" customFormat="false" ht="14.4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/>
      <c r="E194" s="52" t="n">
        <v>146248.47</v>
      </c>
      <c r="F194" s="2" t="s">
        <v>297</v>
      </c>
    </row>
    <row r="195" customFormat="false" ht="14.4" hidden="false" customHeight="true" outlineLevel="0" collapsed="false">
      <c r="A195" s="68" t="s">
        <v>744</v>
      </c>
      <c r="B195" s="49" t="s">
        <v>745</v>
      </c>
      <c r="C195" s="50"/>
      <c r="D195" s="51" t="n">
        <v>5497600.18</v>
      </c>
      <c r="E195" s="52" t="n">
        <v>6720778.6</v>
      </c>
      <c r="F195" s="2" t="s">
        <v>289</v>
      </c>
    </row>
    <row r="196" customFormat="false" ht="27.8" hidden="false" customHeight="true" outlineLevel="0" collapsed="false">
      <c r="A196" s="68" t="s">
        <v>746</v>
      </c>
      <c r="B196" s="49" t="s">
        <v>747</v>
      </c>
      <c r="C196" s="50"/>
      <c r="D196" s="51" t="n">
        <v>5497600.18</v>
      </c>
      <c r="E196" s="52" t="n">
        <v>6720778.6</v>
      </c>
      <c r="F196" s="2"/>
    </row>
    <row r="197" customFormat="false" ht="27.8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 t="n">
        <v>5497600.18</v>
      </c>
      <c r="E197" s="52" t="n">
        <v>6705198.6</v>
      </c>
      <c r="F197" s="2" t="s">
        <v>297</v>
      </c>
    </row>
    <row r="198" customFormat="false" ht="14.4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 t="n">
        <v>15580</v>
      </c>
      <c r="F200" s="2" t="s">
        <v>297</v>
      </c>
    </row>
    <row r="201" customFormat="false" ht="27.8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27.8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 t="n">
        <v>15580</v>
      </c>
      <c r="F202" s="2"/>
    </row>
    <row r="203" customFormat="false" ht="27.8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/>
      <c r="E203" s="52"/>
      <c r="F203" s="2"/>
    </row>
    <row r="204" customFormat="false" ht="14.4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" hidden="false" customHeight="true" outlineLevel="0" collapsed="false">
      <c r="A205" s="82" t="s">
        <v>765</v>
      </c>
      <c r="B205" s="83"/>
      <c r="C205" s="84"/>
      <c r="D205" s="85"/>
      <c r="E205" s="86"/>
    </row>
    <row r="206" customFormat="false" ht="27.8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61"/>
      <c r="E207" s="62"/>
      <c r="F207" s="2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772</v>
      </c>
    </row>
    <row r="209" customFormat="false" ht="24.3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41.7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27.8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41.7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14.4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41.7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14.4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41.7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" hidden="false" customHeight="true" outlineLevel="0" collapsed="false">
      <c r="A221" s="71" t="s">
        <v>803</v>
      </c>
      <c r="B221" s="72" t="s">
        <v>804</v>
      </c>
      <c r="C221" s="60" t="s">
        <v>805</v>
      </c>
      <c r="D221" s="61"/>
      <c r="E221" s="62"/>
      <c r="F221" s="2"/>
    </row>
    <row r="222" customFormat="false" ht="14.4" hidden="false" customHeight="true" outlineLevel="0" collapsed="false">
      <c r="A222" s="71" t="s">
        <v>806</v>
      </c>
      <c r="B222" s="72" t="s">
        <v>807</v>
      </c>
      <c r="C222" s="60"/>
      <c r="D222" s="61"/>
      <c r="E222" s="62"/>
      <c r="F222" s="2" t="s">
        <v>289</v>
      </c>
    </row>
    <row r="223" customFormat="false" ht="41.7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/>
    </row>
    <row r="224" customFormat="false" ht="41.7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" hidden="false" customHeight="true" outlineLevel="0" collapsed="false">
      <c r="A225" s="71" t="s">
        <v>814</v>
      </c>
      <c r="B225" s="72" t="s">
        <v>815</v>
      </c>
      <c r="C225" s="60" t="s">
        <v>816</v>
      </c>
      <c r="D225" s="61"/>
      <c r="E225" s="62"/>
      <c r="F225" s="2" t="s">
        <v>297</v>
      </c>
    </row>
    <row r="226" customFormat="false" ht="14.4" hidden="false" customHeight="true" outlineLevel="0" collapsed="false">
      <c r="A226" s="71" t="s">
        <v>817</v>
      </c>
      <c r="B226" s="72" t="s">
        <v>818</v>
      </c>
      <c r="C226" s="60"/>
      <c r="D226" s="61"/>
      <c r="E226" s="62"/>
      <c r="F226" s="2" t="s">
        <v>289</v>
      </c>
    </row>
    <row r="227" customFormat="false" ht="15" hidden="false" customHeight="true" outlineLevel="0" collapsed="false">
      <c r="A227" s="87" t="s">
        <v>765</v>
      </c>
      <c r="B227" s="73"/>
      <c r="C227" s="55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88" t="s">
        <v>819</v>
      </c>
      <c r="B229" s="89"/>
      <c r="C229" s="89"/>
      <c r="D229" s="89"/>
      <c r="E229" s="90"/>
    </row>
    <row r="230" customFormat="false" ht="24.3" hidden="false" customHeight="true" outlineLevel="0" collapsed="false">
      <c r="A230" s="91" t="s">
        <v>279</v>
      </c>
      <c r="B230" s="92" t="s">
        <v>280</v>
      </c>
      <c r="C230" s="92" t="s">
        <v>281</v>
      </c>
      <c r="D230" s="92" t="s">
        <v>282</v>
      </c>
      <c r="E230" s="92" t="s">
        <v>820</v>
      </c>
    </row>
    <row r="231" customFormat="false" ht="15" hidden="false" customHeight="true" outlineLevel="0" collapsed="false">
      <c r="A231" s="91" t="n">
        <v>1</v>
      </c>
      <c r="B231" s="93" t="n">
        <v>2</v>
      </c>
      <c r="C231" s="93" t="n">
        <v>3</v>
      </c>
      <c r="D231" s="93" t="n">
        <v>4</v>
      </c>
      <c r="E231" s="93" t="n">
        <v>5</v>
      </c>
    </row>
    <row r="232" customFormat="false" ht="14.4" hidden="false" customHeight="true" outlineLevel="0" collapsed="false">
      <c r="A232" s="43" t="s">
        <v>821</v>
      </c>
      <c r="B232" s="44" t="s">
        <v>822</v>
      </c>
      <c r="C232" s="45"/>
      <c r="D232" s="46" t="n">
        <v>1819582013.89</v>
      </c>
      <c r="E232" s="47" t="n">
        <v>1767940847.43</v>
      </c>
    </row>
    <row r="233" customFormat="false" ht="27.8" hidden="false" customHeight="true" outlineLevel="0" collapsed="false">
      <c r="A233" s="94" t="s">
        <v>823</v>
      </c>
      <c r="B233" s="49" t="s">
        <v>824</v>
      </c>
      <c r="C233" s="50"/>
      <c r="D233" s="51" t="n">
        <v>-1913350.01</v>
      </c>
      <c r="E233" s="52" t="n">
        <v>-2904256.64</v>
      </c>
      <c r="F233" s="2" t="s">
        <v>289</v>
      </c>
    </row>
    <row r="234" customFormat="false" ht="41.7" hidden="false" customHeight="true" outlineLevel="0" collapsed="false">
      <c r="A234" s="94" t="s">
        <v>825</v>
      </c>
      <c r="B234" s="49" t="s">
        <v>826</v>
      </c>
      <c r="C234" s="50"/>
      <c r="D234" s="51" t="n">
        <v>-1913104.25</v>
      </c>
      <c r="E234" s="52" t="n">
        <v>-2855182.06</v>
      </c>
      <c r="F234" s="2"/>
    </row>
    <row r="235" customFormat="false" ht="41.7" hidden="false" customHeight="true" outlineLevel="0" collapsed="false">
      <c r="A235" s="94" t="s">
        <v>827</v>
      </c>
      <c r="B235" s="49" t="s">
        <v>828</v>
      </c>
      <c r="C235" s="50"/>
      <c r="D235" s="51" t="n">
        <v>-1913104.25</v>
      </c>
      <c r="E235" s="52" t="n">
        <v>-2855182.06</v>
      </c>
      <c r="F235" s="2" t="s">
        <v>297</v>
      </c>
    </row>
    <row r="236" customFormat="false" ht="15" hidden="false" customHeight="true" outlineLevel="0" collapsed="false">
      <c r="A236" s="94" t="s">
        <v>829</v>
      </c>
      <c r="B236" s="49" t="s">
        <v>830</v>
      </c>
      <c r="C236" s="50"/>
      <c r="D236" s="51"/>
      <c r="E236" s="52"/>
      <c r="F236" s="2" t="s">
        <v>297</v>
      </c>
    </row>
    <row r="237" customFormat="false" ht="15" hidden="false" customHeight="true" outlineLevel="0" collapsed="false">
      <c r="B237" s="69"/>
      <c r="C237" s="69"/>
      <c r="D237" s="69"/>
      <c r="E237" s="70" t="s">
        <v>831</v>
      </c>
      <c r="G237" s="2"/>
      <c r="H237" s="2"/>
      <c r="I237" s="2"/>
      <c r="J237" s="2"/>
    </row>
    <row r="238" customFormat="false" ht="24.3" hidden="false" customHeight="true" outlineLevel="0" collapsed="false">
      <c r="A238" s="91" t="s">
        <v>279</v>
      </c>
      <c r="B238" s="95" t="s">
        <v>280</v>
      </c>
      <c r="C238" s="95" t="s">
        <v>281</v>
      </c>
      <c r="D238" s="96" t="s">
        <v>282</v>
      </c>
      <c r="E238" s="9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51"/>
      <c r="E240" s="52"/>
      <c r="F240" s="2"/>
    </row>
    <row r="241" customFormat="false" ht="41.7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 t="n">
        <v>-245.76</v>
      </c>
      <c r="E243" s="52" t="n">
        <v>-49074.58</v>
      </c>
      <c r="F243" s="2"/>
    </row>
    <row r="244" customFormat="false" ht="41.7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-434284.32</v>
      </c>
      <c r="E244" s="52" t="n">
        <v>-354427.74</v>
      </c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 t="n">
        <v>434038.56</v>
      </c>
      <c r="E245" s="52" t="n">
        <v>305353.16</v>
      </c>
      <c r="F245" s="2" t="s">
        <v>297</v>
      </c>
    </row>
    <row r="246" customFormat="false" ht="41.7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8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8" hidden="false" customHeight="true" outlineLevel="0" collapsed="false">
      <c r="A249" s="68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41.7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8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1817668663.88</v>
      </c>
      <c r="E254" s="52" t="n">
        <v>1765036590.79</v>
      </c>
      <c r="F254" s="2" t="s">
        <v>289</v>
      </c>
    </row>
    <row r="255" customFormat="false" ht="27.8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 t="n">
        <v>-35845596.52</v>
      </c>
      <c r="E255" s="52" t="n">
        <v>-13083265.46</v>
      </c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1853514260.4</v>
      </c>
      <c r="E256" s="52" t="n">
        <v>1778119856.25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51"/>
      <c r="E257" s="52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  <row r="268" customFormat="false" ht="15" hidden="false" customHeight="true" outlineLevel="0" collapsed="false">
      <c r="B268" s="99"/>
      <c r="C268" s="99"/>
      <c r="D268" s="100"/>
      <c r="E268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</row>
    <row r="2" customFormat="false" ht="14.4" hidden="false" customHeight="false" outlineLevel="0" collapsed="false">
      <c r="A2" s="102" t="s">
        <v>871</v>
      </c>
      <c r="B2" s="102"/>
      <c r="C2" s="101"/>
      <c r="D2" s="101"/>
      <c r="E2" s="101"/>
      <c r="F2" s="103" t="s">
        <v>872</v>
      </c>
    </row>
    <row r="3" customFormat="false" ht="21.9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3</v>
      </c>
      <c r="E3" s="106"/>
      <c r="F3" s="107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4.4" hidden="false" customHeight="false" outlineLevel="0" collapsed="false">
      <c r="A5" s="111" t="s">
        <v>875</v>
      </c>
      <c r="B5" s="112" t="n">
        <v>8000</v>
      </c>
      <c r="C5" s="113" t="s">
        <v>876</v>
      </c>
      <c r="D5" s="113" t="s">
        <v>876</v>
      </c>
      <c r="E5" s="113"/>
      <c r="F5" s="114"/>
    </row>
    <row r="6" customFormat="false" ht="15" hidden="false" customHeight="true" outlineLevel="0" collapsed="false">
      <c r="A6" s="115" t="s">
        <v>877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8</v>
      </c>
      <c r="B7" s="122" t="s">
        <v>879</v>
      </c>
      <c r="C7" s="123" t="s">
        <v>842</v>
      </c>
      <c r="D7" s="124"/>
      <c r="E7" s="125"/>
      <c r="F7" s="126"/>
    </row>
    <row r="8" customFormat="false" ht="15" hidden="false" customHeight="true" outlineLevel="0" collapsed="false">
      <c r="A8" s="115" t="s">
        <v>877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80</v>
      </c>
      <c r="B9" s="128" t="s">
        <v>881</v>
      </c>
      <c r="C9" s="129" t="s">
        <v>845</v>
      </c>
      <c r="D9" s="130"/>
      <c r="E9" s="131"/>
      <c r="F9" s="132"/>
    </row>
    <row r="10" customFormat="false" ht="15" hidden="false" customHeight="true" outlineLevel="0" collapsed="false">
      <c r="A10" s="133" t="s">
        <v>877</v>
      </c>
      <c r="B10" s="134"/>
      <c r="C10" s="135"/>
      <c r="D10" s="136"/>
      <c r="E10" s="137"/>
      <c r="F10" s="138"/>
    </row>
    <row r="11" customFormat="false" ht="14.4" hidden="false" customHeight="false" outlineLevel="0" collapsed="false">
      <c r="B11" s="139"/>
      <c r="C11" s="139"/>
      <c r="D11" s="139"/>
      <c r="E11" s="139"/>
      <c r="F11" s="139"/>
    </row>
    <row r="14" customFormat="false" ht="14.4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.66"/>
    <col collapsed="false" customWidth="true" hidden="false" outlineLevel="0" max="4" min="3" style="0" width="15.66"/>
    <col collapsed="false" customWidth="true" hidden="false" outlineLevel="0" max="6" min="5" style="0" width="11.99"/>
    <col collapsed="false" customWidth="true" hidden="false" outlineLevel="0" max="7" min="7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4.4" hidden="false" customHeight="false" outlineLevel="0" collapsed="false">
      <c r="A2" s="141" t="s">
        <v>882</v>
      </c>
      <c r="B2" s="142"/>
      <c r="C2" s="142"/>
      <c r="D2" s="101"/>
      <c r="E2" s="101"/>
      <c r="F2" s="101"/>
      <c r="G2" s="103" t="s">
        <v>883</v>
      </c>
    </row>
    <row r="3" customFormat="false" ht="36.45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4</v>
      </c>
      <c r="F3" s="106"/>
      <c r="G3" s="145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4.4" hidden="false" customHeight="false" outlineLevel="0" collapsed="false">
      <c r="A5" s="148" t="s">
        <v>885</v>
      </c>
      <c r="B5" s="149" t="s">
        <v>886</v>
      </c>
      <c r="C5" s="149"/>
      <c r="D5" s="150" t="s">
        <v>876</v>
      </c>
      <c r="E5" s="150" t="s">
        <v>876</v>
      </c>
      <c r="F5" s="150"/>
      <c r="G5" s="114"/>
    </row>
    <row r="6" customFormat="false" ht="14.4" hidden="false" customHeight="false" outlineLevel="0" collapsed="false">
      <c r="A6" s="151" t="s">
        <v>887</v>
      </c>
      <c r="B6" s="152"/>
      <c r="C6" s="152"/>
      <c r="D6" s="117"/>
      <c r="E6" s="118"/>
      <c r="F6" s="119"/>
      <c r="G6" s="120"/>
    </row>
    <row r="7" customFormat="false" ht="14.4" hidden="false" customHeight="false" outlineLevel="0" collapsed="false">
      <c r="A7" s="153" t="s">
        <v>888</v>
      </c>
      <c r="B7" s="122" t="s">
        <v>886</v>
      </c>
      <c r="C7" s="122"/>
      <c r="D7" s="123" t="s">
        <v>542</v>
      </c>
      <c r="E7" s="124" t="s">
        <v>889</v>
      </c>
      <c r="F7" s="125" t="s">
        <v>312</v>
      </c>
      <c r="G7" s="126" t="n">
        <v>41026602.77</v>
      </c>
    </row>
    <row r="8" customFormat="false" ht="14.4" hidden="false" customHeight="false" outlineLevel="0" collapsed="false">
      <c r="A8" s="153" t="s">
        <v>888</v>
      </c>
      <c r="B8" s="122" t="s">
        <v>886</v>
      </c>
      <c r="C8" s="122"/>
      <c r="D8" s="123" t="s">
        <v>542</v>
      </c>
      <c r="E8" s="124" t="s">
        <v>889</v>
      </c>
      <c r="F8" s="125" t="s">
        <v>343</v>
      </c>
      <c r="G8" s="126" t="n">
        <v>11088900</v>
      </c>
    </row>
    <row r="9" customFormat="false" ht="14.4" hidden="false" customHeight="false" outlineLevel="0" collapsed="false">
      <c r="A9" s="153" t="s">
        <v>888</v>
      </c>
      <c r="B9" s="122" t="s">
        <v>886</v>
      </c>
      <c r="C9" s="122"/>
      <c r="D9" s="123" t="s">
        <v>542</v>
      </c>
      <c r="E9" s="124" t="s">
        <v>890</v>
      </c>
      <c r="F9" s="125" t="s">
        <v>312</v>
      </c>
      <c r="G9" s="126" t="n">
        <v>701906948.51</v>
      </c>
    </row>
    <row r="10" customFormat="false" ht="14.4" hidden="false" customHeight="false" outlineLevel="0" collapsed="false">
      <c r="A10" s="153" t="s">
        <v>888</v>
      </c>
      <c r="B10" s="122" t="s">
        <v>886</v>
      </c>
      <c r="C10" s="122"/>
      <c r="D10" s="123" t="s">
        <v>542</v>
      </c>
      <c r="E10" s="124" t="s">
        <v>890</v>
      </c>
      <c r="F10" s="125" t="s">
        <v>343</v>
      </c>
      <c r="G10" s="126" t="n">
        <v>694396300</v>
      </c>
    </row>
    <row r="11" customFormat="false" ht="14.4" hidden="false" customHeight="false" outlineLevel="0" collapsed="false">
      <c r="A11" s="153" t="s">
        <v>891</v>
      </c>
      <c r="B11" s="122" t="s">
        <v>886</v>
      </c>
      <c r="C11" s="122"/>
      <c r="D11" s="123" t="s">
        <v>646</v>
      </c>
      <c r="E11" s="124" t="s">
        <v>892</v>
      </c>
      <c r="F11" s="125" t="s">
        <v>893</v>
      </c>
      <c r="G11" s="126" t="n">
        <v>2755008.52</v>
      </c>
    </row>
    <row r="12" customFormat="false" ht="14.4" hidden="false" customHeight="false" outlineLevel="0" collapsed="false">
      <c r="A12" s="153" t="s">
        <v>891</v>
      </c>
      <c r="B12" s="122" t="s">
        <v>886</v>
      </c>
      <c r="C12" s="122"/>
      <c r="D12" s="123" t="s">
        <v>646</v>
      </c>
      <c r="E12" s="124" t="s">
        <v>894</v>
      </c>
      <c r="F12" s="125" t="s">
        <v>893</v>
      </c>
      <c r="G12" s="126" t="n">
        <v>1427730.09</v>
      </c>
    </row>
    <row r="13" customFormat="false" ht="14.4" hidden="false" customHeight="true" outlineLevel="0" collapsed="false">
      <c r="A13" s="153" t="s">
        <v>895</v>
      </c>
      <c r="B13" s="122" t="s">
        <v>886</v>
      </c>
      <c r="C13" s="122"/>
      <c r="D13" s="123" t="s">
        <v>557</v>
      </c>
      <c r="E13" s="124" t="s">
        <v>890</v>
      </c>
      <c r="F13" s="125" t="s">
        <v>597</v>
      </c>
      <c r="G13" s="126" t="n">
        <v>3383400</v>
      </c>
    </row>
    <row r="14" customFormat="false" ht="14.4" hidden="false" customHeight="true" outlineLevel="0" collapsed="false">
      <c r="A14" s="153" t="s">
        <v>895</v>
      </c>
      <c r="B14" s="122" t="s">
        <v>886</v>
      </c>
      <c r="C14" s="122"/>
      <c r="D14" s="123" t="s">
        <v>557</v>
      </c>
      <c r="E14" s="124" t="s">
        <v>890</v>
      </c>
      <c r="F14" s="125" t="s">
        <v>603</v>
      </c>
      <c r="G14" s="126" t="n">
        <v>88786.63</v>
      </c>
    </row>
    <row r="15" customFormat="false" ht="14.4" hidden="false" customHeight="false" outlineLevel="0" collapsed="false">
      <c r="A15" s="153" t="s">
        <v>896</v>
      </c>
      <c r="B15" s="122" t="s">
        <v>886</v>
      </c>
      <c r="C15" s="122"/>
      <c r="D15" s="123" t="s">
        <v>545</v>
      </c>
      <c r="E15" s="124" t="s">
        <v>889</v>
      </c>
      <c r="F15" s="125" t="s">
        <v>315</v>
      </c>
      <c r="G15" s="126" t="n">
        <v>1300</v>
      </c>
    </row>
    <row r="16" customFormat="false" ht="14.4" hidden="false" customHeight="false" outlineLevel="0" collapsed="false">
      <c r="A16" s="153" t="s">
        <v>896</v>
      </c>
      <c r="B16" s="122" t="s">
        <v>886</v>
      </c>
      <c r="C16" s="122"/>
      <c r="D16" s="123" t="s">
        <v>545</v>
      </c>
      <c r="E16" s="124" t="s">
        <v>889</v>
      </c>
      <c r="F16" s="125" t="s">
        <v>349</v>
      </c>
      <c r="G16" s="126" t="n">
        <v>162758.25</v>
      </c>
    </row>
    <row r="17" customFormat="false" ht="14.4" hidden="false" customHeight="false" outlineLevel="0" collapsed="false">
      <c r="A17" s="153" t="s">
        <v>896</v>
      </c>
      <c r="B17" s="122" t="s">
        <v>886</v>
      </c>
      <c r="C17" s="122"/>
      <c r="D17" s="123" t="s">
        <v>545</v>
      </c>
      <c r="E17" s="124" t="s">
        <v>889</v>
      </c>
      <c r="F17" s="125" t="s">
        <v>352</v>
      </c>
      <c r="G17" s="126" t="n">
        <v>33092</v>
      </c>
    </row>
    <row r="18" customFormat="false" ht="14.4" hidden="false" customHeight="false" outlineLevel="0" collapsed="false">
      <c r="A18" s="153" t="s">
        <v>896</v>
      </c>
      <c r="B18" s="122" t="s">
        <v>886</v>
      </c>
      <c r="C18" s="122"/>
      <c r="D18" s="123" t="s">
        <v>545</v>
      </c>
      <c r="E18" s="124" t="s">
        <v>890</v>
      </c>
      <c r="F18" s="125" t="s">
        <v>315</v>
      </c>
      <c r="G18" s="126" t="n">
        <v>80478.89</v>
      </c>
    </row>
    <row r="19" customFormat="false" ht="14.4" hidden="false" customHeight="false" outlineLevel="0" collapsed="false">
      <c r="A19" s="153" t="s">
        <v>896</v>
      </c>
      <c r="B19" s="122" t="s">
        <v>886</v>
      </c>
      <c r="C19" s="122"/>
      <c r="D19" s="123" t="s">
        <v>545</v>
      </c>
      <c r="E19" s="124" t="s">
        <v>890</v>
      </c>
      <c r="F19" s="125" t="s">
        <v>349</v>
      </c>
      <c r="G19" s="126" t="n">
        <v>403085</v>
      </c>
    </row>
    <row r="20" customFormat="false" ht="14.4" hidden="false" customHeight="false" outlineLevel="0" collapsed="false">
      <c r="A20" s="153" t="s">
        <v>896</v>
      </c>
      <c r="B20" s="122" t="s">
        <v>886</v>
      </c>
      <c r="C20" s="122"/>
      <c r="D20" s="123" t="s">
        <v>545</v>
      </c>
      <c r="E20" s="124" t="s">
        <v>890</v>
      </c>
      <c r="F20" s="125" t="s">
        <v>352</v>
      </c>
      <c r="G20" s="126" t="n">
        <v>343300</v>
      </c>
    </row>
    <row r="21" customFormat="false" ht="14.4" hidden="false" customHeight="false" outlineLevel="0" collapsed="false">
      <c r="A21" s="153" t="s">
        <v>896</v>
      </c>
      <c r="B21" s="122" t="s">
        <v>886</v>
      </c>
      <c r="C21" s="122"/>
      <c r="D21" s="123" t="s">
        <v>545</v>
      </c>
      <c r="E21" s="124" t="s">
        <v>892</v>
      </c>
      <c r="F21" s="125" t="s">
        <v>352</v>
      </c>
      <c r="G21" s="126" t="n">
        <v>15345000</v>
      </c>
    </row>
    <row r="22" customFormat="false" ht="14.4" hidden="false" customHeight="false" outlineLevel="0" collapsed="false">
      <c r="A22" s="153" t="s">
        <v>897</v>
      </c>
      <c r="B22" s="122" t="s">
        <v>886</v>
      </c>
      <c r="C22" s="122"/>
      <c r="D22" s="123" t="s">
        <v>560</v>
      </c>
      <c r="E22" s="124" t="s">
        <v>890</v>
      </c>
      <c r="F22" s="125" t="s">
        <v>603</v>
      </c>
      <c r="G22" s="126" t="n">
        <v>64000</v>
      </c>
    </row>
    <row r="23" customFormat="false" ht="14.4" hidden="false" customHeight="false" outlineLevel="0" collapsed="false">
      <c r="A23" s="153" t="s">
        <v>898</v>
      </c>
      <c r="B23" s="122" t="s">
        <v>886</v>
      </c>
      <c r="C23" s="122"/>
      <c r="D23" s="123" t="s">
        <v>563</v>
      </c>
      <c r="E23" s="124" t="s">
        <v>890</v>
      </c>
      <c r="F23" s="125" t="s">
        <v>603</v>
      </c>
      <c r="G23" s="126" t="n">
        <v>4854572.28</v>
      </c>
    </row>
    <row r="24" customFormat="false" ht="14.4" hidden="false" customHeight="true" outlineLevel="0" collapsed="false">
      <c r="A24" s="153" t="s">
        <v>898</v>
      </c>
      <c r="B24" s="122" t="s">
        <v>886</v>
      </c>
      <c r="C24" s="122"/>
      <c r="D24" s="123" t="s">
        <v>563</v>
      </c>
      <c r="E24" s="124" t="s">
        <v>890</v>
      </c>
      <c r="F24" s="125" t="s">
        <v>612</v>
      </c>
      <c r="G24" s="126" t="n">
        <v>42640796.24</v>
      </c>
    </row>
    <row r="25" customFormat="false" ht="14.4" hidden="false" customHeight="true" outlineLevel="0" collapsed="false">
      <c r="A25" s="153" t="s">
        <v>899</v>
      </c>
      <c r="B25" s="122" t="s">
        <v>886</v>
      </c>
      <c r="C25" s="122"/>
      <c r="D25" s="123" t="s">
        <v>569</v>
      </c>
      <c r="E25" s="124" t="s">
        <v>889</v>
      </c>
      <c r="F25" s="125" t="s">
        <v>900</v>
      </c>
      <c r="G25" s="126" t="n">
        <v>678000</v>
      </c>
    </row>
    <row r="26" customFormat="false" ht="14.4" hidden="false" customHeight="false" outlineLevel="0" collapsed="false">
      <c r="A26" s="153" t="s">
        <v>899</v>
      </c>
      <c r="B26" s="122" t="s">
        <v>886</v>
      </c>
      <c r="C26" s="122"/>
      <c r="D26" s="123" t="s">
        <v>569</v>
      </c>
      <c r="E26" s="124" t="s">
        <v>890</v>
      </c>
      <c r="F26" s="125" t="s">
        <v>597</v>
      </c>
      <c r="G26" s="126" t="n">
        <v>313725</v>
      </c>
    </row>
    <row r="27" customFormat="false" ht="14.4" hidden="false" customHeight="false" outlineLevel="0" collapsed="false">
      <c r="A27" s="153" t="s">
        <v>899</v>
      </c>
      <c r="B27" s="122" t="s">
        <v>886</v>
      </c>
      <c r="C27" s="122"/>
      <c r="D27" s="123" t="s">
        <v>569</v>
      </c>
      <c r="E27" s="124" t="s">
        <v>890</v>
      </c>
      <c r="F27" s="125" t="s">
        <v>603</v>
      </c>
      <c r="G27" s="126" t="n">
        <v>5710810.69</v>
      </c>
    </row>
    <row r="28" customFormat="false" ht="14.4" hidden="false" customHeight="false" outlineLevel="0" collapsed="false">
      <c r="A28" s="153" t="s">
        <v>901</v>
      </c>
      <c r="B28" s="122" t="s">
        <v>886</v>
      </c>
      <c r="C28" s="122"/>
      <c r="D28" s="123" t="s">
        <v>548</v>
      </c>
      <c r="E28" s="124" t="s">
        <v>890</v>
      </c>
      <c r="F28" s="125" t="s">
        <v>358</v>
      </c>
      <c r="G28" s="126" t="n">
        <v>614600</v>
      </c>
    </row>
    <row r="29" customFormat="false" ht="14.4" hidden="false" customHeight="false" outlineLevel="0" collapsed="false">
      <c r="A29" s="153" t="s">
        <v>901</v>
      </c>
      <c r="B29" s="122" t="s">
        <v>886</v>
      </c>
      <c r="C29" s="122"/>
      <c r="D29" s="123" t="s">
        <v>548</v>
      </c>
      <c r="E29" s="124" t="s">
        <v>889</v>
      </c>
      <c r="F29" s="125" t="s">
        <v>337</v>
      </c>
      <c r="G29" s="126" t="n">
        <v>12241140.24</v>
      </c>
    </row>
    <row r="30" customFormat="false" ht="14.4" hidden="false" customHeight="true" outlineLevel="0" collapsed="false">
      <c r="A30" s="153" t="s">
        <v>901</v>
      </c>
      <c r="B30" s="122" t="s">
        <v>886</v>
      </c>
      <c r="C30" s="122"/>
      <c r="D30" s="123" t="s">
        <v>548</v>
      </c>
      <c r="E30" s="124" t="s">
        <v>890</v>
      </c>
      <c r="F30" s="125" t="s">
        <v>337</v>
      </c>
      <c r="G30" s="126" t="n">
        <v>253759782.46</v>
      </c>
    </row>
    <row r="31" customFormat="false" ht="14.4" hidden="false" customHeight="true" outlineLevel="0" collapsed="false">
      <c r="A31" s="153" t="s">
        <v>902</v>
      </c>
      <c r="B31" s="122" t="s">
        <v>886</v>
      </c>
      <c r="C31" s="122"/>
      <c r="D31" s="123" t="s">
        <v>572</v>
      </c>
      <c r="E31" s="124" t="s">
        <v>890</v>
      </c>
      <c r="F31" s="125" t="s">
        <v>597</v>
      </c>
      <c r="G31" s="126" t="n">
        <v>161000</v>
      </c>
    </row>
    <row r="32" customFormat="false" ht="14.4" hidden="false" customHeight="false" outlineLevel="0" collapsed="false">
      <c r="A32" s="153" t="s">
        <v>902</v>
      </c>
      <c r="B32" s="122" t="s">
        <v>886</v>
      </c>
      <c r="C32" s="122"/>
      <c r="D32" s="123" t="s">
        <v>572</v>
      </c>
      <c r="E32" s="124" t="s">
        <v>890</v>
      </c>
      <c r="F32" s="125" t="s">
        <v>603</v>
      </c>
      <c r="G32" s="126" t="n">
        <v>3809400</v>
      </c>
    </row>
    <row r="33" customFormat="false" ht="14.4" hidden="false" customHeight="false" outlineLevel="0" collapsed="false">
      <c r="A33" s="153" t="s">
        <v>902</v>
      </c>
      <c r="B33" s="122" t="s">
        <v>886</v>
      </c>
      <c r="C33" s="122"/>
      <c r="D33" s="123" t="s">
        <v>572</v>
      </c>
      <c r="E33" s="124" t="s">
        <v>890</v>
      </c>
      <c r="F33" s="125" t="s">
        <v>352</v>
      </c>
      <c r="G33" s="126" t="n">
        <v>1718142.22</v>
      </c>
    </row>
    <row r="34" customFormat="false" ht="14.4" hidden="false" customHeight="false" outlineLevel="0" collapsed="false">
      <c r="A34" s="153" t="s">
        <v>902</v>
      </c>
      <c r="B34" s="122" t="s">
        <v>886</v>
      </c>
      <c r="C34" s="122"/>
      <c r="D34" s="123" t="s">
        <v>572</v>
      </c>
      <c r="E34" s="124" t="s">
        <v>890</v>
      </c>
      <c r="F34" s="125" t="s">
        <v>315</v>
      </c>
      <c r="G34" s="126" t="n">
        <v>596959.81</v>
      </c>
    </row>
    <row r="35" customFormat="false" ht="14.4" hidden="false" customHeight="false" outlineLevel="0" collapsed="false">
      <c r="A35" s="153" t="s">
        <v>902</v>
      </c>
      <c r="B35" s="122" t="s">
        <v>886</v>
      </c>
      <c r="C35" s="122"/>
      <c r="D35" s="123" t="s">
        <v>572</v>
      </c>
      <c r="E35" s="124" t="s">
        <v>889</v>
      </c>
      <c r="F35" s="125" t="s">
        <v>315</v>
      </c>
      <c r="G35" s="126" t="n">
        <v>36164.3</v>
      </c>
    </row>
    <row r="36" customFormat="false" ht="14.4" hidden="false" customHeight="true" outlineLevel="0" collapsed="false">
      <c r="A36" s="153" t="s">
        <v>902</v>
      </c>
      <c r="B36" s="122" t="s">
        <v>886</v>
      </c>
      <c r="C36" s="122"/>
      <c r="D36" s="123" t="s">
        <v>572</v>
      </c>
      <c r="E36" s="124" t="s">
        <v>889</v>
      </c>
      <c r="F36" s="125" t="s">
        <v>352</v>
      </c>
      <c r="G36" s="126" t="n">
        <v>68893.08</v>
      </c>
    </row>
    <row r="37" customFormat="false" ht="14.4" hidden="false" customHeight="true" outlineLevel="0" collapsed="false">
      <c r="A37" s="153" t="s">
        <v>903</v>
      </c>
      <c r="B37" s="122" t="s">
        <v>886</v>
      </c>
      <c r="C37" s="122"/>
      <c r="D37" s="123" t="s">
        <v>551</v>
      </c>
      <c r="E37" s="124" t="s">
        <v>889</v>
      </c>
      <c r="F37" s="125" t="s">
        <v>352</v>
      </c>
      <c r="G37" s="126" t="n">
        <v>575557.08</v>
      </c>
    </row>
    <row r="38" customFormat="false" ht="14.4" hidden="false" customHeight="false" outlineLevel="0" collapsed="false">
      <c r="A38" s="153" t="s">
        <v>903</v>
      </c>
      <c r="B38" s="122" t="s">
        <v>886</v>
      </c>
      <c r="C38" s="122"/>
      <c r="D38" s="123" t="s">
        <v>551</v>
      </c>
      <c r="E38" s="124" t="s">
        <v>890</v>
      </c>
      <c r="F38" s="125" t="s">
        <v>352</v>
      </c>
      <c r="G38" s="126" t="n">
        <v>442598.7</v>
      </c>
    </row>
    <row r="39" customFormat="false" ht="14.4" hidden="false" customHeight="false" outlineLevel="0" collapsed="false">
      <c r="A39" s="153" t="s">
        <v>904</v>
      </c>
      <c r="B39" s="122" t="s">
        <v>886</v>
      </c>
      <c r="C39" s="122"/>
      <c r="D39" s="123" t="s">
        <v>575</v>
      </c>
      <c r="E39" s="124" t="s">
        <v>890</v>
      </c>
      <c r="F39" s="125" t="s">
        <v>603</v>
      </c>
      <c r="G39" s="126" t="n">
        <v>359189.68</v>
      </c>
    </row>
    <row r="40" customFormat="false" ht="24.3" hidden="false" customHeight="true" outlineLevel="0" collapsed="false">
      <c r="A40" s="153" t="s">
        <v>905</v>
      </c>
      <c r="B40" s="122" t="s">
        <v>886</v>
      </c>
      <c r="C40" s="122"/>
      <c r="D40" s="123" t="s">
        <v>725</v>
      </c>
      <c r="E40" s="124" t="s">
        <v>890</v>
      </c>
      <c r="F40" s="125" t="s">
        <v>603</v>
      </c>
      <c r="G40" s="126" t="n">
        <v>11300</v>
      </c>
    </row>
    <row r="41" customFormat="false" ht="24.3" hidden="false" customHeight="true" outlineLevel="0" collapsed="false">
      <c r="A41" s="153" t="s">
        <v>906</v>
      </c>
      <c r="B41" s="122" t="s">
        <v>886</v>
      </c>
      <c r="C41" s="122"/>
      <c r="D41" s="123" t="s">
        <v>701</v>
      </c>
      <c r="E41" s="124" t="s">
        <v>890</v>
      </c>
      <c r="F41" s="125" t="s">
        <v>907</v>
      </c>
      <c r="G41" s="126" t="n">
        <v>203267.1</v>
      </c>
    </row>
    <row r="42" customFormat="false" ht="14.4" hidden="false" customHeight="false" outlineLevel="0" collapsed="false">
      <c r="A42" s="153" t="s">
        <v>908</v>
      </c>
      <c r="B42" s="122" t="s">
        <v>886</v>
      </c>
      <c r="C42" s="122"/>
      <c r="D42" s="123" t="s">
        <v>728</v>
      </c>
      <c r="E42" s="124" t="s">
        <v>890</v>
      </c>
      <c r="F42" s="125" t="s">
        <v>603</v>
      </c>
      <c r="G42" s="126" t="n">
        <v>150000</v>
      </c>
    </row>
    <row r="43" customFormat="false" ht="14.4" hidden="false" customHeight="false" outlineLevel="0" collapsed="false">
      <c r="A43" s="153" t="s">
        <v>909</v>
      </c>
      <c r="B43" s="122" t="s">
        <v>886</v>
      </c>
      <c r="C43" s="122"/>
      <c r="D43" s="123" t="s">
        <v>731</v>
      </c>
      <c r="E43" s="124" t="s">
        <v>890</v>
      </c>
      <c r="F43" s="125" t="s">
        <v>557</v>
      </c>
      <c r="G43" s="126" t="n">
        <v>9668700</v>
      </c>
    </row>
    <row r="44" customFormat="false" ht="14.4" hidden="false" customHeight="false" outlineLevel="0" collapsed="false">
      <c r="A44" s="153" t="s">
        <v>910</v>
      </c>
      <c r="B44" s="122" t="s">
        <v>886</v>
      </c>
      <c r="C44" s="122"/>
      <c r="D44" s="123" t="s">
        <v>734</v>
      </c>
      <c r="E44" s="124" t="s">
        <v>890</v>
      </c>
      <c r="F44" s="125" t="s">
        <v>603</v>
      </c>
      <c r="G44" s="126" t="n">
        <v>505974.48</v>
      </c>
    </row>
    <row r="45" customFormat="false" ht="14.4" hidden="false" customHeight="true" outlineLevel="0" collapsed="false">
      <c r="A45" s="153" t="s">
        <v>911</v>
      </c>
      <c r="B45" s="122" t="s">
        <v>886</v>
      </c>
      <c r="C45" s="122"/>
      <c r="D45" s="123" t="s">
        <v>737</v>
      </c>
      <c r="E45" s="124" t="s">
        <v>890</v>
      </c>
      <c r="F45" s="125" t="s">
        <v>603</v>
      </c>
      <c r="G45" s="126" t="n">
        <v>2000000</v>
      </c>
    </row>
    <row r="46" customFormat="false" ht="14.4" hidden="false" customHeight="true" outlineLevel="0" collapsed="false">
      <c r="A46" s="153" t="s">
        <v>912</v>
      </c>
      <c r="B46" s="122" t="s">
        <v>886</v>
      </c>
      <c r="C46" s="122"/>
      <c r="D46" s="123" t="s">
        <v>749</v>
      </c>
      <c r="E46" s="124" t="s">
        <v>890</v>
      </c>
      <c r="F46" s="125" t="s">
        <v>597</v>
      </c>
      <c r="G46" s="126" t="n">
        <v>1018118</v>
      </c>
    </row>
    <row r="47" customFormat="false" ht="14.4" hidden="false" customHeight="false" outlineLevel="0" collapsed="false">
      <c r="A47" s="153" t="s">
        <v>912</v>
      </c>
      <c r="B47" s="122" t="s">
        <v>886</v>
      </c>
      <c r="C47" s="122"/>
      <c r="D47" s="123" t="s">
        <v>749</v>
      </c>
      <c r="E47" s="124" t="s">
        <v>890</v>
      </c>
      <c r="F47" s="125" t="s">
        <v>603</v>
      </c>
      <c r="G47" s="126" t="n">
        <v>4479482.18</v>
      </c>
    </row>
    <row r="48" customFormat="false" ht="14.4" hidden="false" customHeight="false" outlineLevel="0" collapsed="false">
      <c r="A48" s="153" t="s">
        <v>913</v>
      </c>
      <c r="B48" s="122" t="s">
        <v>886</v>
      </c>
      <c r="C48" s="122"/>
      <c r="D48" s="123" t="s">
        <v>740</v>
      </c>
      <c r="E48" s="124" t="s">
        <v>890</v>
      </c>
      <c r="F48" s="125" t="s">
        <v>597</v>
      </c>
      <c r="G48" s="126" t="n">
        <v>562957</v>
      </c>
    </row>
    <row r="49" customFormat="false" ht="14.4" hidden="false" customHeight="false" outlineLevel="0" collapsed="false">
      <c r="A49" s="153" t="s">
        <v>913</v>
      </c>
      <c r="B49" s="122" t="s">
        <v>886</v>
      </c>
      <c r="C49" s="122"/>
      <c r="D49" s="123" t="s">
        <v>740</v>
      </c>
      <c r="E49" s="124" t="s">
        <v>890</v>
      </c>
      <c r="F49" s="125" t="s">
        <v>603</v>
      </c>
      <c r="G49" s="126" t="n">
        <v>4880129.31</v>
      </c>
    </row>
    <row r="50" customFormat="false" ht="14.4" hidden="false" customHeight="false" outlineLevel="0" collapsed="false">
      <c r="A50" s="153" t="s">
        <v>914</v>
      </c>
      <c r="B50" s="122" t="s">
        <v>886</v>
      </c>
      <c r="C50" s="122"/>
      <c r="D50" s="123" t="s">
        <v>695</v>
      </c>
      <c r="E50" s="124" t="s">
        <v>890</v>
      </c>
      <c r="F50" s="125" t="s">
        <v>915</v>
      </c>
      <c r="G50" s="126" t="n">
        <v>1271400</v>
      </c>
    </row>
    <row r="51" customFormat="false" ht="14.4" hidden="false" customHeight="false" outlineLevel="0" collapsed="false">
      <c r="A51" s="153" t="s">
        <v>916</v>
      </c>
      <c r="B51" s="122" t="s">
        <v>886</v>
      </c>
      <c r="C51" s="122"/>
      <c r="D51" s="123" t="s">
        <v>713</v>
      </c>
      <c r="E51" s="124" t="s">
        <v>890</v>
      </c>
      <c r="F51" s="125" t="s">
        <v>907</v>
      </c>
      <c r="G51" s="126" t="n">
        <v>52284</v>
      </c>
    </row>
    <row r="52" customFormat="false" ht="14.4" hidden="false" customHeight="true" outlineLevel="0" collapsed="false">
      <c r="A52" s="153" t="s">
        <v>917</v>
      </c>
      <c r="B52" s="122" t="s">
        <v>886</v>
      </c>
      <c r="C52" s="122"/>
      <c r="D52" s="123" t="s">
        <v>658</v>
      </c>
      <c r="E52" s="124" t="s">
        <v>894</v>
      </c>
      <c r="F52" s="125" t="s">
        <v>349</v>
      </c>
      <c r="G52" s="126" t="n">
        <v>1323961.51</v>
      </c>
    </row>
    <row r="53" customFormat="false" ht="14.4" hidden="false" customHeight="true" outlineLevel="0" collapsed="false">
      <c r="A53" s="153" t="s">
        <v>917</v>
      </c>
      <c r="B53" s="122" t="s">
        <v>886</v>
      </c>
      <c r="C53" s="122"/>
      <c r="D53" s="123" t="s">
        <v>658</v>
      </c>
      <c r="E53" s="124" t="s">
        <v>889</v>
      </c>
      <c r="F53" s="125" t="s">
        <v>312</v>
      </c>
      <c r="G53" s="126" t="n">
        <v>221997.23</v>
      </c>
    </row>
    <row r="54" customFormat="false" ht="14.4" hidden="false" customHeight="false" outlineLevel="0" collapsed="false">
      <c r="A54" s="153" t="s">
        <v>917</v>
      </c>
      <c r="B54" s="122" t="s">
        <v>886</v>
      </c>
      <c r="C54" s="122"/>
      <c r="D54" s="123" t="s">
        <v>658</v>
      </c>
      <c r="E54" s="124" t="s">
        <v>889</v>
      </c>
      <c r="F54" s="125" t="s">
        <v>349</v>
      </c>
      <c r="G54" s="126" t="n">
        <v>366488</v>
      </c>
    </row>
    <row r="55" customFormat="false" ht="14.4" hidden="false" customHeight="false" outlineLevel="0" collapsed="false">
      <c r="A55" s="153" t="s">
        <v>917</v>
      </c>
      <c r="B55" s="122" t="s">
        <v>886</v>
      </c>
      <c r="C55" s="122"/>
      <c r="D55" s="123" t="s">
        <v>658</v>
      </c>
      <c r="E55" s="124" t="s">
        <v>890</v>
      </c>
      <c r="F55" s="125" t="s">
        <v>312</v>
      </c>
      <c r="G55" s="126" t="n">
        <v>2431551.49</v>
      </c>
    </row>
    <row r="56" customFormat="false" ht="14.4" hidden="false" customHeight="false" outlineLevel="0" collapsed="false">
      <c r="A56" s="153" t="s">
        <v>917</v>
      </c>
      <c r="B56" s="122" t="s">
        <v>886</v>
      </c>
      <c r="C56" s="122"/>
      <c r="D56" s="123" t="s">
        <v>658</v>
      </c>
      <c r="E56" s="124" t="s">
        <v>890</v>
      </c>
      <c r="F56" s="125" t="s">
        <v>315</v>
      </c>
      <c r="G56" s="126" t="n">
        <v>109774.9</v>
      </c>
    </row>
    <row r="57" customFormat="false" ht="14.4" hidden="false" customHeight="false" outlineLevel="0" collapsed="false">
      <c r="A57" s="153" t="s">
        <v>917</v>
      </c>
      <c r="B57" s="122" t="s">
        <v>886</v>
      </c>
      <c r="C57" s="122"/>
      <c r="D57" s="123" t="s">
        <v>658</v>
      </c>
      <c r="E57" s="124" t="s">
        <v>890</v>
      </c>
      <c r="F57" s="125" t="s">
        <v>349</v>
      </c>
      <c r="G57" s="126" t="n">
        <v>9636576</v>
      </c>
    </row>
    <row r="58" customFormat="false" ht="14.4" hidden="false" customHeight="false" outlineLevel="0" collapsed="false">
      <c r="A58" s="153" t="s">
        <v>917</v>
      </c>
      <c r="B58" s="122" t="s">
        <v>886</v>
      </c>
      <c r="C58" s="122"/>
      <c r="D58" s="123" t="s">
        <v>658</v>
      </c>
      <c r="E58" s="124" t="s">
        <v>894</v>
      </c>
      <c r="F58" s="125" t="s">
        <v>315</v>
      </c>
      <c r="G58" s="126" t="n">
        <v>3950</v>
      </c>
    </row>
    <row r="59" customFormat="false" ht="14.4" hidden="false" customHeight="true" outlineLevel="0" collapsed="false">
      <c r="A59" s="153" t="s">
        <v>917</v>
      </c>
      <c r="B59" s="122" t="s">
        <v>886</v>
      </c>
      <c r="C59" s="122"/>
      <c r="D59" s="123" t="s">
        <v>658</v>
      </c>
      <c r="E59" s="124" t="s">
        <v>894</v>
      </c>
      <c r="F59" s="125" t="s">
        <v>352</v>
      </c>
      <c r="G59" s="126" t="n">
        <v>320774.08</v>
      </c>
    </row>
    <row r="60" customFormat="false" ht="24.3" hidden="false" customHeight="true" outlineLevel="0" collapsed="false">
      <c r="A60" s="153" t="s">
        <v>918</v>
      </c>
      <c r="B60" s="122" t="s">
        <v>886</v>
      </c>
      <c r="C60" s="122"/>
      <c r="D60" s="123" t="s">
        <v>655</v>
      </c>
      <c r="E60" s="124" t="s">
        <v>892</v>
      </c>
      <c r="F60" s="125" t="s">
        <v>893</v>
      </c>
      <c r="G60" s="126" t="n">
        <v>102830</v>
      </c>
    </row>
    <row r="61" customFormat="false" ht="24.3" hidden="false" customHeight="true" outlineLevel="0" collapsed="false">
      <c r="A61" s="153" t="s">
        <v>919</v>
      </c>
      <c r="B61" s="122" t="s">
        <v>886</v>
      </c>
      <c r="C61" s="122"/>
      <c r="D61" s="123" t="s">
        <v>652</v>
      </c>
      <c r="E61" s="124" t="s">
        <v>892</v>
      </c>
      <c r="F61" s="125" t="s">
        <v>893</v>
      </c>
      <c r="G61" s="126" t="n">
        <v>158326.35</v>
      </c>
    </row>
    <row r="62" customFormat="false" ht="15" hidden="false" customHeight="true" outlineLevel="0" collapsed="false">
      <c r="A62" s="154" t="s">
        <v>920</v>
      </c>
      <c r="B62" s="155" t="s">
        <v>921</v>
      </c>
      <c r="C62" s="155"/>
      <c r="D62" s="156" t="s">
        <v>922</v>
      </c>
      <c r="E62" s="157"/>
      <c r="F62" s="158"/>
      <c r="G62" s="159"/>
    </row>
    <row r="63" customFormat="false" ht="14.4" hidden="false" customHeight="false" outlineLevel="0" collapsed="false">
      <c r="A63" s="101"/>
      <c r="B63" s="101"/>
      <c r="C63" s="101"/>
      <c r="D63" s="101"/>
      <c r="E63" s="101"/>
      <c r="F63" s="101"/>
      <c r="G63" s="101"/>
    </row>
    <row r="64" customFormat="false" ht="14.4" hidden="false" customHeight="false" outlineLevel="0" collapsed="false">
      <c r="A64" s="160" t="s">
        <v>923</v>
      </c>
      <c r="B64" s="161"/>
      <c r="C64" s="162" t="s">
        <v>924</v>
      </c>
      <c r="D64" s="101"/>
      <c r="E64" s="101"/>
      <c r="F64" s="163"/>
      <c r="G64" s="101"/>
    </row>
    <row r="65" customFormat="false" ht="14.4" hidden="false" customHeight="false" outlineLevel="0" collapsed="false">
      <c r="A65" s="164" t="s">
        <v>925</v>
      </c>
      <c r="B65" s="165"/>
      <c r="C65" s="166" t="s">
        <v>926</v>
      </c>
      <c r="D65" s="101"/>
      <c r="E65" s="101"/>
      <c r="F65" s="163"/>
      <c r="G65" s="101"/>
    </row>
    <row r="66" customFormat="false" ht="14.4" hidden="false" customHeight="false" outlineLevel="0" collapsed="false">
      <c r="A66" s="167"/>
      <c r="B66" s="101"/>
      <c r="C66" s="168"/>
      <c r="D66" s="101"/>
      <c r="E66" s="101"/>
      <c r="F66" s="169"/>
      <c r="G66" s="101"/>
    </row>
    <row r="67" customFormat="false" ht="14.4" hidden="false" customHeight="false" outlineLevel="0" collapsed="false">
      <c r="A67" s="160" t="s">
        <v>927</v>
      </c>
      <c r="B67" s="161"/>
      <c r="C67" s="162" t="s">
        <v>928</v>
      </c>
      <c r="D67" s="101"/>
      <c r="E67" s="101"/>
      <c r="F67" s="163"/>
      <c r="G67" s="101"/>
    </row>
    <row r="68" customFormat="false" ht="34.7" hidden="false" customHeight="true" outlineLevel="0" collapsed="false">
      <c r="A68" s="170" t="s">
        <v>929</v>
      </c>
      <c r="B68" s="165"/>
      <c r="C68" s="166" t="s">
        <v>926</v>
      </c>
      <c r="D68" s="101"/>
      <c r="E68" s="101"/>
      <c r="F68" s="163"/>
      <c r="G68" s="101"/>
    </row>
    <row r="69" customFormat="false" ht="14.4" hidden="false" customHeight="false" outlineLevel="0" collapsed="false">
      <c r="A69" s="171"/>
      <c r="B69" s="101"/>
      <c r="C69" s="101"/>
      <c r="D69" s="101"/>
      <c r="E69" s="101"/>
      <c r="F69" s="172"/>
      <c r="G69" s="101"/>
    </row>
    <row r="70" customFormat="false" ht="14.4" hidden="false" customHeight="false" outlineLevel="0" collapsed="false">
      <c r="A70" s="173" t="s">
        <v>930</v>
      </c>
      <c r="B70" s="101"/>
      <c r="C70" s="101"/>
      <c r="D70" s="101"/>
      <c r="E70" s="101"/>
      <c r="F70" s="101"/>
      <c r="G70" s="101"/>
    </row>
    <row r="72" customFormat="false" ht="14.4" hidden="false" customHeight="false" outlineLevel="0" collapsed="false">
      <c r="A72" s="174" t="s">
        <v>931</v>
      </c>
      <c r="C72" s="174" t="s">
        <v>932</v>
      </c>
    </row>
  </sheetData>
  <mergeCells count="63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1T12:10:36Z</dcterms:modified>
  <cp:revision>0</cp:revision>
  <dc:subject/>
  <dc:title/>
</cp:coreProperties>
</file>